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控用" sheetId="2" state="visible" r:id="rId3"/>
  </sheets>
  <definedNames>
    <definedName function="false" hidden="false" localSheetId="1" name="_xlnm.Print_Area" vbProcedure="false">控用!$A$3:$AE$33</definedName>
    <definedName function="false" hidden="false" localSheetId="0" name="_xlnm.Print_Area" vbProcedure="false">提出用!$A$3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※ 『提出用』に入力すると、『控用』に入力データが反映されます。</t>
  </si>
  <si>
    <t xml:space="preserve">令和</t>
  </si>
  <si>
    <t xml:space="preserve">年度</t>
  </si>
  <si>
    <t xml:space="preserve">種類別明細書（減少資産用）</t>
  </si>
  <si>
    <t xml:space="preserve">所　　　　　有　　　　　者　　　　　名</t>
  </si>
  <si>
    <t xml:space="preserve">第二十六号様式別表二（提出用）</t>
  </si>
  <si>
    <t xml:space="preserve">所有者コード</t>
  </si>
  <si>
    <t xml:space="preserve">枚のうち</t>
  </si>
  <si>
    <t xml:space="preserve">以下のものは▼をクリックすると選択肢がでてきますので、該当
するものを選んでください。
※１ 資産の種類
　　　１…構築物、２…機械及び装置、３…船舶、４…航空機
　　　５…車両及び運搬具、６…工具・器具及び備品
※２ 取得年月の年号
　　　１…明治、２…大正、３…昭和、４…平成、５…令和
※３ 減少の事由及び区分
　　　事由：１…売却、２…滅失、３…移動、４…その他
　　　区分：１…全部、２…一部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　　産　　の　　名　　称　　等</t>
  </si>
  <si>
    <t xml:space="preserve">数　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売却</t>
  </si>
  <si>
    <t xml:space="preserve">２滅失</t>
  </si>
  <si>
    <t xml:space="preserve">１全部</t>
  </si>
  <si>
    <t xml:space="preserve">年号</t>
  </si>
  <si>
    <t xml:space="preserve">年</t>
  </si>
  <si>
    <t xml:space="preserve">月</t>
  </si>
  <si>
    <t xml:space="preserve">３移動</t>
  </si>
  <si>
    <t xml:space="preserve">４その他</t>
  </si>
  <si>
    <t xml:space="preserve">２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※ 『提出用』に入力すると、『控用』に入力データが反映されます。
控用への入力は不要です！</t>
  </si>
  <si>
    <t xml:space="preserve">第二十六号様式別表二（控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b val="true"/>
      <sz val="24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6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3.75"/>
    <col collapsed="false" customWidth="true" hidden="false" outlineLevel="0" max="4" min="4" style="1" width="10.62"/>
    <col collapsed="false" customWidth="true" hidden="false" outlineLevel="0" max="5" min="5" style="1" width="17.49"/>
    <col collapsed="false" customWidth="true" hidden="false" outlineLevel="0" max="7" min="6" style="1" width="4.25"/>
    <col collapsed="false" customWidth="true" hidden="false" outlineLevel="0" max="8" min="8" style="1" width="17.75"/>
    <col collapsed="false" customWidth="true" hidden="false" outlineLevel="0" max="9" min="9" style="1" width="5.36"/>
    <col collapsed="false" customWidth="true" hidden="false" outlineLevel="0" max="10" min="10" style="1" width="2.74"/>
    <col collapsed="false" customWidth="true" hidden="false" outlineLevel="0" max="12" min="11" style="1" width="4.12"/>
    <col collapsed="false" customWidth="true" hidden="false" outlineLevel="0" max="16" min="13" style="1" width="5.12"/>
    <col collapsed="false" customWidth="true" hidden="false" outlineLevel="0" max="18" min="17" style="1" width="3.62"/>
    <col collapsed="false" customWidth="true" hidden="false" outlineLevel="0" max="22" min="19" style="1" width="4.36"/>
    <col collapsed="false" customWidth="true" hidden="false" outlineLevel="0" max="23" min="23" style="1" width="9.36"/>
    <col collapsed="false" customWidth="true" hidden="false" outlineLevel="0" max="25" min="24" style="1" width="3.99"/>
    <col collapsed="false" customWidth="true" hidden="false" outlineLevel="0" max="26" min="26" style="1" width="4.99"/>
    <col collapsed="false" customWidth="true" hidden="false" outlineLevel="0" max="27" min="27" style="1" width="3.99"/>
    <col collapsed="false" customWidth="true" hidden="false" outlineLevel="0" max="28" min="28" style="1" width="5.62"/>
    <col collapsed="false" customWidth="true" hidden="false" outlineLevel="0" max="29" min="29" style="1" width="12.25"/>
    <col collapsed="false" customWidth="true" hidden="false" outlineLevel="0" max="30" min="30" style="1" width="9.62"/>
    <col collapsed="false" customWidth="true" hidden="false" outlineLevel="0" max="31" min="31" style="1" width="4.86"/>
    <col collapsed="false" customWidth="true" hidden="false" outlineLevel="0" max="32" min="32" style="1" width="3.62"/>
    <col collapsed="false" customWidth="true" hidden="false" outlineLevel="0" max="33" min="33" style="1" width="18.25"/>
    <col collapsed="false" customWidth="true" hidden="false" outlineLevel="0" max="34" min="34" style="1" width="18.12"/>
    <col collapsed="false" customWidth="true" hidden="false" outlineLevel="0" max="35" min="35" style="1" width="17.49"/>
    <col collapsed="false" customWidth="true" hidden="false" outlineLevel="0" max="36" min="36" style="1" width="14.62"/>
    <col collapsed="false" customWidth="false" hidden="false" outlineLevel="0" max="257" min="3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U2" s="3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21.75" hidden="false" customHeight="true" outlineLevel="0" collapsed="false">
      <c r="A3" s="6"/>
      <c r="B3" s="6"/>
      <c r="C3" s="7" t="s">
        <v>1</v>
      </c>
      <c r="D3" s="8"/>
      <c r="E3" s="9" t="s">
        <v>2</v>
      </c>
      <c r="F3" s="6"/>
      <c r="G3" s="10"/>
      <c r="U3" s="11"/>
      <c r="V3" s="12"/>
      <c r="W3" s="12"/>
      <c r="X3" s="12"/>
      <c r="Y3" s="12"/>
      <c r="Z3" s="12"/>
      <c r="AA3" s="12"/>
      <c r="AB3" s="12"/>
      <c r="AC3" s="11"/>
      <c r="AD3" s="11"/>
      <c r="AE3" s="5"/>
      <c r="AH3" s="13"/>
    </row>
    <row r="4" customFormat="false" ht="22.5" hidden="false" customHeight="true" outlineLevel="0" collapsed="false">
      <c r="A4" s="14"/>
      <c r="B4" s="14"/>
      <c r="C4" s="7"/>
      <c r="D4" s="8"/>
      <c r="E4" s="9"/>
      <c r="F4" s="6"/>
      <c r="G4" s="10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U4" s="16" t="s">
        <v>4</v>
      </c>
      <c r="V4" s="16"/>
      <c r="W4" s="16"/>
      <c r="X4" s="16"/>
      <c r="Y4" s="16"/>
      <c r="Z4" s="16"/>
      <c r="AA4" s="16"/>
      <c r="AB4" s="16"/>
      <c r="AC4" s="17"/>
      <c r="AD4" s="18"/>
      <c r="AE4" s="19" t="s">
        <v>5</v>
      </c>
      <c r="AH4" s="13"/>
    </row>
    <row r="5" customFormat="false" ht="21.75" hidden="false" customHeight="true" outlineLevel="0" collapsed="false">
      <c r="A5" s="20" t="s">
        <v>6</v>
      </c>
      <c r="B5" s="20"/>
      <c r="C5" s="20"/>
      <c r="D5" s="20"/>
      <c r="E5" s="20"/>
      <c r="F5" s="21"/>
      <c r="G5" s="3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U5" s="22"/>
      <c r="V5" s="22"/>
      <c r="W5" s="22"/>
      <c r="X5" s="22"/>
      <c r="Y5" s="22"/>
      <c r="Z5" s="22"/>
      <c r="AA5" s="22"/>
      <c r="AB5" s="22"/>
      <c r="AC5" s="17"/>
      <c r="AD5" s="23" t="s">
        <v>7</v>
      </c>
      <c r="AE5" s="19"/>
      <c r="AG5" s="24" t="s">
        <v>8</v>
      </c>
      <c r="AH5" s="24"/>
      <c r="AI5" s="24"/>
      <c r="AJ5" s="24"/>
    </row>
    <row r="6" customFormat="false" ht="28.5" hidden="false" customHeight="true" outlineLevel="0" collapsed="false">
      <c r="A6" s="25"/>
      <c r="B6" s="25"/>
      <c r="C6" s="25"/>
      <c r="D6" s="25"/>
      <c r="E6" s="25"/>
      <c r="F6" s="26"/>
      <c r="G6" s="4"/>
      <c r="U6" s="22"/>
      <c r="V6" s="22"/>
      <c r="W6" s="22"/>
      <c r="X6" s="22"/>
      <c r="Y6" s="22"/>
      <c r="Z6" s="22"/>
      <c r="AA6" s="22"/>
      <c r="AB6" s="22"/>
      <c r="AC6" s="27"/>
      <c r="AD6" s="28" t="s">
        <v>9</v>
      </c>
      <c r="AE6" s="19"/>
      <c r="AG6" s="24"/>
      <c r="AH6" s="24"/>
      <c r="AI6" s="24"/>
      <c r="AJ6" s="24"/>
    </row>
    <row r="7" customFormat="false" ht="22.5" hidden="false" customHeight="true" outlineLevel="0" collapsed="false">
      <c r="A7" s="29" t="s">
        <v>10</v>
      </c>
      <c r="B7" s="30" t="s">
        <v>11</v>
      </c>
      <c r="C7" s="31" t="s">
        <v>12</v>
      </c>
      <c r="D7" s="32" t="s">
        <v>13</v>
      </c>
      <c r="E7" s="32"/>
      <c r="F7" s="32"/>
      <c r="G7" s="32"/>
      <c r="H7" s="32"/>
      <c r="I7" s="33" t="s">
        <v>14</v>
      </c>
      <c r="J7" s="34" t="s">
        <v>15</v>
      </c>
      <c r="K7" s="34"/>
      <c r="L7" s="34"/>
      <c r="M7" s="35" t="s">
        <v>16</v>
      </c>
      <c r="N7" s="35"/>
      <c r="O7" s="35"/>
      <c r="P7" s="35"/>
      <c r="Q7" s="33" t="s">
        <v>17</v>
      </c>
      <c r="R7" s="36" t="s">
        <v>18</v>
      </c>
      <c r="S7" s="34" t="s">
        <v>19</v>
      </c>
      <c r="T7" s="34"/>
      <c r="U7" s="34"/>
      <c r="V7" s="34"/>
      <c r="W7" s="34"/>
      <c r="X7" s="37" t="s">
        <v>20</v>
      </c>
      <c r="Y7" s="37"/>
      <c r="Z7" s="37"/>
      <c r="AA7" s="37"/>
      <c r="AB7" s="37"/>
      <c r="AC7" s="37"/>
      <c r="AD7" s="37"/>
      <c r="AE7" s="19"/>
      <c r="AG7" s="24"/>
      <c r="AH7" s="24"/>
      <c r="AI7" s="24"/>
      <c r="AJ7" s="24"/>
    </row>
    <row r="8" customFormat="false" ht="14.25" hidden="false" customHeight="true" outlineLevel="0" collapsed="false">
      <c r="A8" s="29"/>
      <c r="B8" s="30"/>
      <c r="C8" s="31"/>
      <c r="D8" s="32"/>
      <c r="E8" s="32"/>
      <c r="F8" s="32"/>
      <c r="G8" s="32"/>
      <c r="H8" s="32"/>
      <c r="I8" s="33"/>
      <c r="J8" s="34"/>
      <c r="K8" s="34"/>
      <c r="L8" s="34"/>
      <c r="M8" s="35"/>
      <c r="N8" s="35"/>
      <c r="O8" s="35"/>
      <c r="P8" s="35"/>
      <c r="Q8" s="33"/>
      <c r="R8" s="36"/>
      <c r="S8" s="38" t="s">
        <v>21</v>
      </c>
      <c r="T8" s="38"/>
      <c r="U8" s="39" t="s">
        <v>22</v>
      </c>
      <c r="V8" s="39"/>
      <c r="W8" s="40" t="s">
        <v>23</v>
      </c>
      <c r="X8" s="37"/>
      <c r="Y8" s="37"/>
      <c r="Z8" s="37"/>
      <c r="AA8" s="37"/>
      <c r="AB8" s="37"/>
      <c r="AC8" s="37"/>
      <c r="AD8" s="37"/>
      <c r="AE8" s="19"/>
      <c r="AG8" s="24"/>
      <c r="AH8" s="24"/>
      <c r="AI8" s="24"/>
      <c r="AJ8" s="24"/>
    </row>
    <row r="9" customFormat="false" ht="14.2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3"/>
      <c r="J9" s="41" t="s">
        <v>24</v>
      </c>
      <c r="K9" s="42" t="s">
        <v>25</v>
      </c>
      <c r="L9" s="42" t="s">
        <v>26</v>
      </c>
      <c r="M9" s="35"/>
      <c r="N9" s="35"/>
      <c r="O9" s="35"/>
      <c r="P9" s="35"/>
      <c r="Q9" s="33"/>
      <c r="R9" s="36"/>
      <c r="S9" s="38"/>
      <c r="T9" s="38"/>
      <c r="U9" s="39"/>
      <c r="V9" s="39"/>
      <c r="W9" s="40"/>
      <c r="X9" s="37"/>
      <c r="Y9" s="37"/>
      <c r="Z9" s="37"/>
      <c r="AA9" s="37"/>
      <c r="AB9" s="37"/>
      <c r="AC9" s="37"/>
      <c r="AD9" s="37"/>
      <c r="AE9" s="19"/>
      <c r="AG9" s="24"/>
      <c r="AH9" s="24"/>
      <c r="AI9" s="24"/>
      <c r="AJ9" s="24"/>
    </row>
    <row r="10" customFormat="false" ht="14.25" hidden="false" customHeight="true" outlineLevel="0" collapsed="false">
      <c r="A10" s="29"/>
      <c r="B10" s="30"/>
      <c r="C10" s="31"/>
      <c r="D10" s="32"/>
      <c r="E10" s="32"/>
      <c r="F10" s="32"/>
      <c r="G10" s="32"/>
      <c r="H10" s="32"/>
      <c r="I10" s="33"/>
      <c r="J10" s="41"/>
      <c r="K10" s="42"/>
      <c r="L10" s="42"/>
      <c r="M10" s="35"/>
      <c r="N10" s="35"/>
      <c r="O10" s="35"/>
      <c r="P10" s="35"/>
      <c r="Q10" s="33"/>
      <c r="R10" s="36"/>
      <c r="S10" s="43" t="s">
        <v>27</v>
      </c>
      <c r="T10" s="43"/>
      <c r="U10" s="44" t="s">
        <v>28</v>
      </c>
      <c r="V10" s="44"/>
      <c r="W10" s="45" t="s">
        <v>29</v>
      </c>
      <c r="X10" s="37"/>
      <c r="Y10" s="37"/>
      <c r="Z10" s="37"/>
      <c r="AA10" s="37"/>
      <c r="AB10" s="37"/>
      <c r="AC10" s="37"/>
      <c r="AD10" s="37"/>
      <c r="AE10" s="19"/>
      <c r="AG10" s="24"/>
      <c r="AH10" s="24"/>
      <c r="AI10" s="24"/>
      <c r="AJ10" s="24"/>
    </row>
    <row r="11" customFormat="false" ht="14.25" hidden="false" customHeight="true" outlineLevel="0" collapsed="false">
      <c r="A11" s="29"/>
      <c r="B11" s="30"/>
      <c r="C11" s="31"/>
      <c r="D11" s="32"/>
      <c r="E11" s="32"/>
      <c r="F11" s="32"/>
      <c r="G11" s="32"/>
      <c r="H11" s="32"/>
      <c r="I11" s="33"/>
      <c r="J11" s="41"/>
      <c r="K11" s="42"/>
      <c r="L11" s="42"/>
      <c r="M11" s="35"/>
      <c r="N11" s="35"/>
      <c r="O11" s="35"/>
      <c r="P11" s="35"/>
      <c r="Q11" s="33"/>
      <c r="R11" s="36"/>
      <c r="S11" s="43"/>
      <c r="T11" s="43"/>
      <c r="U11" s="44"/>
      <c r="V11" s="44"/>
      <c r="W11" s="45"/>
      <c r="X11" s="37"/>
      <c r="Y11" s="37"/>
      <c r="Z11" s="37"/>
      <c r="AA11" s="37"/>
      <c r="AB11" s="37"/>
      <c r="AC11" s="37"/>
      <c r="AD11" s="37"/>
      <c r="AE11" s="19"/>
      <c r="AG11" s="24"/>
      <c r="AH11" s="24"/>
      <c r="AI11" s="24"/>
      <c r="AJ11" s="24"/>
    </row>
    <row r="12" customFormat="false" ht="10.5" hidden="false" customHeight="true" outlineLevel="0" collapsed="false">
      <c r="A12" s="46" t="s">
        <v>30</v>
      </c>
      <c r="B12" s="47"/>
      <c r="C12" s="47"/>
      <c r="D12" s="48"/>
      <c r="E12" s="48"/>
      <c r="F12" s="48"/>
      <c r="G12" s="48"/>
      <c r="H12" s="48"/>
      <c r="I12" s="47"/>
      <c r="J12" s="49"/>
      <c r="K12" s="47"/>
      <c r="L12" s="47"/>
      <c r="M12" s="50" t="s">
        <v>31</v>
      </c>
      <c r="N12" s="51" t="s">
        <v>32</v>
      </c>
      <c r="O12" s="51" t="s">
        <v>33</v>
      </c>
      <c r="P12" s="52" t="s">
        <v>34</v>
      </c>
      <c r="Q12" s="47"/>
      <c r="R12" s="47"/>
      <c r="S12" s="53"/>
      <c r="T12" s="53"/>
      <c r="U12" s="53"/>
      <c r="V12" s="53"/>
      <c r="W12" s="54"/>
      <c r="X12" s="55"/>
      <c r="Y12" s="55"/>
      <c r="Z12" s="55"/>
      <c r="AA12" s="55"/>
      <c r="AB12" s="55"/>
      <c r="AC12" s="55"/>
      <c r="AD12" s="55"/>
      <c r="AE12" s="19"/>
      <c r="AG12" s="24"/>
      <c r="AH12" s="24"/>
      <c r="AI12" s="24"/>
      <c r="AJ12" s="24"/>
    </row>
    <row r="13" customFormat="false" ht="23.25" hidden="false" customHeight="true" outlineLevel="0" collapsed="false">
      <c r="A13" s="46"/>
      <c r="B13" s="47"/>
      <c r="C13" s="47"/>
      <c r="D13" s="48"/>
      <c r="E13" s="48"/>
      <c r="F13" s="48"/>
      <c r="G13" s="48"/>
      <c r="H13" s="48"/>
      <c r="I13" s="47"/>
      <c r="J13" s="49"/>
      <c r="K13" s="47"/>
      <c r="L13" s="47"/>
      <c r="M13" s="56"/>
      <c r="N13" s="57"/>
      <c r="O13" s="57"/>
      <c r="P13" s="58"/>
      <c r="Q13" s="47"/>
      <c r="R13" s="47"/>
      <c r="S13" s="53"/>
      <c r="T13" s="53"/>
      <c r="U13" s="53"/>
      <c r="V13" s="53"/>
      <c r="W13" s="54"/>
      <c r="X13" s="55"/>
      <c r="Y13" s="55"/>
      <c r="Z13" s="55"/>
      <c r="AA13" s="55"/>
      <c r="AB13" s="55"/>
      <c r="AC13" s="55"/>
      <c r="AD13" s="55"/>
      <c r="AE13" s="19"/>
      <c r="AG13" s="24"/>
      <c r="AH13" s="24"/>
      <c r="AI13" s="24"/>
      <c r="AJ13" s="24"/>
    </row>
    <row r="14" customFormat="false" ht="29.25" hidden="false" customHeight="true" outlineLevel="0" collapsed="false">
      <c r="A14" s="46" t="s">
        <v>35</v>
      </c>
      <c r="B14" s="59"/>
      <c r="C14" s="60"/>
      <c r="D14" s="48"/>
      <c r="E14" s="48"/>
      <c r="F14" s="48"/>
      <c r="G14" s="48"/>
      <c r="H14" s="48"/>
      <c r="I14" s="47"/>
      <c r="J14" s="59"/>
      <c r="K14" s="59"/>
      <c r="L14" s="59"/>
      <c r="M14" s="61"/>
      <c r="N14" s="62"/>
      <c r="O14" s="62"/>
      <c r="P14" s="63"/>
      <c r="Q14" s="59"/>
      <c r="R14" s="59"/>
      <c r="S14" s="53"/>
      <c r="T14" s="53"/>
      <c r="U14" s="53"/>
      <c r="V14" s="53"/>
      <c r="W14" s="54"/>
      <c r="X14" s="64"/>
      <c r="Y14" s="64"/>
      <c r="Z14" s="64"/>
      <c r="AA14" s="64"/>
      <c r="AB14" s="64"/>
      <c r="AC14" s="64"/>
      <c r="AD14" s="64"/>
      <c r="AE14" s="19"/>
      <c r="AG14" s="24"/>
      <c r="AH14" s="24"/>
      <c r="AI14" s="24"/>
      <c r="AJ14" s="24"/>
    </row>
    <row r="15" customFormat="false" ht="29.25" hidden="false" customHeight="true" outlineLevel="0" collapsed="false">
      <c r="A15" s="46" t="s">
        <v>36</v>
      </c>
      <c r="B15" s="59"/>
      <c r="C15" s="60"/>
      <c r="D15" s="48"/>
      <c r="E15" s="48"/>
      <c r="F15" s="48"/>
      <c r="G15" s="48"/>
      <c r="H15" s="48"/>
      <c r="I15" s="47"/>
      <c r="J15" s="59"/>
      <c r="K15" s="59"/>
      <c r="L15" s="59"/>
      <c r="M15" s="61"/>
      <c r="N15" s="62"/>
      <c r="O15" s="62"/>
      <c r="P15" s="63"/>
      <c r="Q15" s="59"/>
      <c r="R15" s="59"/>
      <c r="S15" s="53"/>
      <c r="T15" s="53"/>
      <c r="U15" s="53"/>
      <c r="V15" s="53"/>
      <c r="W15" s="54"/>
      <c r="X15" s="64"/>
      <c r="Y15" s="64"/>
      <c r="Z15" s="64"/>
      <c r="AA15" s="64"/>
      <c r="AB15" s="64"/>
      <c r="AC15" s="64"/>
      <c r="AD15" s="64"/>
      <c r="AE15" s="19"/>
      <c r="AG15" s="24"/>
      <c r="AH15" s="24"/>
      <c r="AI15" s="24"/>
      <c r="AJ15" s="24"/>
    </row>
    <row r="16" customFormat="false" ht="29.25" hidden="false" customHeight="true" outlineLevel="0" collapsed="false">
      <c r="A16" s="46" t="s">
        <v>37</v>
      </c>
      <c r="B16" s="59"/>
      <c r="C16" s="60"/>
      <c r="D16" s="48"/>
      <c r="E16" s="48"/>
      <c r="F16" s="48"/>
      <c r="G16" s="48"/>
      <c r="H16" s="48"/>
      <c r="I16" s="47"/>
      <c r="J16" s="59"/>
      <c r="K16" s="59"/>
      <c r="L16" s="59"/>
      <c r="M16" s="61"/>
      <c r="N16" s="62"/>
      <c r="O16" s="62"/>
      <c r="P16" s="63"/>
      <c r="Q16" s="59"/>
      <c r="R16" s="59"/>
      <c r="S16" s="53"/>
      <c r="T16" s="53"/>
      <c r="U16" s="53"/>
      <c r="V16" s="53"/>
      <c r="W16" s="54"/>
      <c r="X16" s="64"/>
      <c r="Y16" s="64"/>
      <c r="Z16" s="64"/>
      <c r="AA16" s="64"/>
      <c r="AB16" s="64"/>
      <c r="AC16" s="64"/>
      <c r="AD16" s="64"/>
      <c r="AE16" s="19"/>
      <c r="AG16" s="24"/>
      <c r="AH16" s="24"/>
      <c r="AI16" s="24"/>
      <c r="AJ16" s="24"/>
    </row>
    <row r="17" customFormat="false" ht="29.25" hidden="false" customHeight="true" outlineLevel="0" collapsed="false">
      <c r="A17" s="46" t="s">
        <v>38</v>
      </c>
      <c r="B17" s="59"/>
      <c r="C17" s="60"/>
      <c r="D17" s="48"/>
      <c r="E17" s="48"/>
      <c r="F17" s="48"/>
      <c r="G17" s="48"/>
      <c r="H17" s="48"/>
      <c r="I17" s="47"/>
      <c r="J17" s="59"/>
      <c r="K17" s="59"/>
      <c r="L17" s="59"/>
      <c r="M17" s="61"/>
      <c r="N17" s="62"/>
      <c r="O17" s="62"/>
      <c r="P17" s="63"/>
      <c r="Q17" s="59"/>
      <c r="R17" s="59"/>
      <c r="S17" s="53"/>
      <c r="T17" s="53"/>
      <c r="U17" s="53"/>
      <c r="V17" s="53"/>
      <c r="W17" s="54"/>
      <c r="X17" s="64"/>
      <c r="Y17" s="64"/>
      <c r="Z17" s="64"/>
      <c r="AA17" s="64"/>
      <c r="AB17" s="64"/>
      <c r="AC17" s="64"/>
      <c r="AD17" s="64"/>
      <c r="AE17" s="19"/>
    </row>
    <row r="18" customFormat="false" ht="29.25" hidden="false" customHeight="true" outlineLevel="0" collapsed="false">
      <c r="A18" s="46" t="s">
        <v>39</v>
      </c>
      <c r="B18" s="59"/>
      <c r="C18" s="60"/>
      <c r="D18" s="48"/>
      <c r="E18" s="48"/>
      <c r="F18" s="48"/>
      <c r="G18" s="48"/>
      <c r="H18" s="48"/>
      <c r="I18" s="47"/>
      <c r="J18" s="59"/>
      <c r="K18" s="59"/>
      <c r="L18" s="59"/>
      <c r="M18" s="61"/>
      <c r="N18" s="62"/>
      <c r="O18" s="62"/>
      <c r="P18" s="63"/>
      <c r="Q18" s="59"/>
      <c r="R18" s="59"/>
      <c r="S18" s="53"/>
      <c r="T18" s="53"/>
      <c r="U18" s="53"/>
      <c r="V18" s="53"/>
      <c r="W18" s="54"/>
      <c r="X18" s="64"/>
      <c r="Y18" s="64"/>
      <c r="Z18" s="64"/>
      <c r="AA18" s="64"/>
      <c r="AB18" s="64"/>
      <c r="AC18" s="64"/>
      <c r="AD18" s="64"/>
    </row>
    <row r="19" customFormat="false" ht="29.25" hidden="false" customHeight="true" outlineLevel="0" collapsed="false">
      <c r="A19" s="46" t="s">
        <v>40</v>
      </c>
      <c r="B19" s="59"/>
      <c r="C19" s="60"/>
      <c r="D19" s="48"/>
      <c r="E19" s="48"/>
      <c r="F19" s="48"/>
      <c r="G19" s="48"/>
      <c r="H19" s="48"/>
      <c r="I19" s="47"/>
      <c r="J19" s="59"/>
      <c r="K19" s="59"/>
      <c r="L19" s="59"/>
      <c r="M19" s="61"/>
      <c r="N19" s="62"/>
      <c r="O19" s="62"/>
      <c r="P19" s="63"/>
      <c r="Q19" s="59"/>
      <c r="R19" s="59"/>
      <c r="S19" s="53"/>
      <c r="T19" s="53"/>
      <c r="U19" s="53"/>
      <c r="V19" s="53"/>
      <c r="W19" s="54"/>
      <c r="X19" s="64"/>
      <c r="Y19" s="64"/>
      <c r="Z19" s="64"/>
      <c r="AA19" s="64"/>
      <c r="AB19" s="64"/>
      <c r="AC19" s="64"/>
      <c r="AD19" s="64"/>
    </row>
    <row r="20" customFormat="false" ht="29.25" hidden="false" customHeight="true" outlineLevel="0" collapsed="false">
      <c r="A20" s="46" t="s">
        <v>41</v>
      </c>
      <c r="B20" s="59"/>
      <c r="C20" s="60"/>
      <c r="D20" s="48"/>
      <c r="E20" s="48"/>
      <c r="F20" s="48"/>
      <c r="G20" s="48"/>
      <c r="H20" s="48"/>
      <c r="I20" s="47"/>
      <c r="J20" s="59"/>
      <c r="K20" s="59"/>
      <c r="L20" s="59"/>
      <c r="M20" s="61"/>
      <c r="N20" s="62"/>
      <c r="O20" s="62"/>
      <c r="P20" s="63"/>
      <c r="Q20" s="59"/>
      <c r="R20" s="59"/>
      <c r="S20" s="53"/>
      <c r="T20" s="53"/>
      <c r="U20" s="53"/>
      <c r="V20" s="53"/>
      <c r="W20" s="54"/>
      <c r="X20" s="64"/>
      <c r="Y20" s="64"/>
      <c r="Z20" s="64"/>
      <c r="AA20" s="64"/>
      <c r="AB20" s="64"/>
      <c r="AC20" s="64"/>
      <c r="AD20" s="64"/>
    </row>
    <row r="21" customFormat="false" ht="29.25" hidden="false" customHeight="true" outlineLevel="0" collapsed="false">
      <c r="A21" s="46" t="s">
        <v>42</v>
      </c>
      <c r="B21" s="59"/>
      <c r="C21" s="60"/>
      <c r="D21" s="48"/>
      <c r="E21" s="48"/>
      <c r="F21" s="48"/>
      <c r="G21" s="48"/>
      <c r="H21" s="48"/>
      <c r="I21" s="47"/>
      <c r="J21" s="59"/>
      <c r="K21" s="59"/>
      <c r="L21" s="59"/>
      <c r="M21" s="61"/>
      <c r="N21" s="62"/>
      <c r="O21" s="62"/>
      <c r="P21" s="63"/>
      <c r="Q21" s="59"/>
      <c r="R21" s="59"/>
      <c r="S21" s="53"/>
      <c r="T21" s="53"/>
      <c r="U21" s="53"/>
      <c r="V21" s="53"/>
      <c r="W21" s="54"/>
      <c r="X21" s="64"/>
      <c r="Y21" s="64"/>
      <c r="Z21" s="64"/>
      <c r="AA21" s="64"/>
      <c r="AB21" s="64"/>
      <c r="AC21" s="64"/>
      <c r="AD21" s="64"/>
    </row>
    <row r="22" customFormat="false" ht="29.25" hidden="false" customHeight="true" outlineLevel="0" collapsed="false">
      <c r="A22" s="46" t="s">
        <v>43</v>
      </c>
      <c r="B22" s="59"/>
      <c r="C22" s="60"/>
      <c r="D22" s="48"/>
      <c r="E22" s="48"/>
      <c r="F22" s="48"/>
      <c r="G22" s="48"/>
      <c r="H22" s="48"/>
      <c r="I22" s="47"/>
      <c r="J22" s="59"/>
      <c r="K22" s="59"/>
      <c r="L22" s="59"/>
      <c r="M22" s="61"/>
      <c r="N22" s="62"/>
      <c r="O22" s="62"/>
      <c r="P22" s="63"/>
      <c r="Q22" s="59"/>
      <c r="R22" s="59"/>
      <c r="S22" s="53"/>
      <c r="T22" s="53"/>
      <c r="U22" s="53"/>
      <c r="V22" s="53"/>
      <c r="W22" s="54"/>
      <c r="X22" s="64"/>
      <c r="Y22" s="64"/>
      <c r="Z22" s="64"/>
      <c r="AA22" s="64"/>
      <c r="AB22" s="64"/>
      <c r="AC22" s="64"/>
      <c r="AD22" s="64"/>
    </row>
    <row r="23" customFormat="false" ht="29.25" hidden="false" customHeight="true" outlineLevel="0" collapsed="false">
      <c r="A23" s="46" t="s">
        <v>44</v>
      </c>
      <c r="B23" s="59"/>
      <c r="C23" s="60"/>
      <c r="D23" s="48"/>
      <c r="E23" s="48"/>
      <c r="F23" s="48"/>
      <c r="G23" s="48"/>
      <c r="H23" s="48"/>
      <c r="I23" s="47"/>
      <c r="J23" s="59"/>
      <c r="K23" s="59"/>
      <c r="L23" s="59"/>
      <c r="M23" s="61"/>
      <c r="N23" s="62"/>
      <c r="O23" s="62"/>
      <c r="P23" s="63"/>
      <c r="Q23" s="59"/>
      <c r="R23" s="59"/>
      <c r="S23" s="53"/>
      <c r="T23" s="53"/>
      <c r="U23" s="53"/>
      <c r="V23" s="53"/>
      <c r="W23" s="54"/>
      <c r="X23" s="64"/>
      <c r="Y23" s="64"/>
      <c r="Z23" s="64"/>
      <c r="AA23" s="64"/>
      <c r="AB23" s="64"/>
      <c r="AC23" s="64"/>
      <c r="AD23" s="64"/>
    </row>
    <row r="24" customFormat="false" ht="29.25" hidden="false" customHeight="true" outlineLevel="0" collapsed="false">
      <c r="A24" s="46" t="s">
        <v>45</v>
      </c>
      <c r="B24" s="59"/>
      <c r="C24" s="60"/>
      <c r="D24" s="48"/>
      <c r="E24" s="48"/>
      <c r="F24" s="48"/>
      <c r="G24" s="48"/>
      <c r="H24" s="48"/>
      <c r="I24" s="47"/>
      <c r="J24" s="59"/>
      <c r="K24" s="59"/>
      <c r="L24" s="59"/>
      <c r="M24" s="61"/>
      <c r="N24" s="62"/>
      <c r="O24" s="62"/>
      <c r="P24" s="63"/>
      <c r="Q24" s="59"/>
      <c r="R24" s="59"/>
      <c r="S24" s="53"/>
      <c r="T24" s="53"/>
      <c r="U24" s="53"/>
      <c r="V24" s="53"/>
      <c r="W24" s="54"/>
      <c r="X24" s="64"/>
      <c r="Y24" s="64"/>
      <c r="Z24" s="64"/>
      <c r="AA24" s="64"/>
      <c r="AB24" s="64"/>
      <c r="AC24" s="64"/>
      <c r="AD24" s="64"/>
    </row>
    <row r="25" customFormat="false" ht="29.25" hidden="false" customHeight="true" outlineLevel="0" collapsed="false">
      <c r="A25" s="46" t="s">
        <v>46</v>
      </c>
      <c r="B25" s="59"/>
      <c r="C25" s="60"/>
      <c r="D25" s="48"/>
      <c r="E25" s="48"/>
      <c r="F25" s="48"/>
      <c r="G25" s="48"/>
      <c r="H25" s="48"/>
      <c r="I25" s="47"/>
      <c r="J25" s="59"/>
      <c r="K25" s="59"/>
      <c r="L25" s="59"/>
      <c r="M25" s="61"/>
      <c r="N25" s="62"/>
      <c r="O25" s="62"/>
      <c r="P25" s="63"/>
      <c r="Q25" s="59"/>
      <c r="R25" s="59"/>
      <c r="S25" s="53"/>
      <c r="T25" s="53"/>
      <c r="U25" s="53"/>
      <c r="V25" s="53"/>
      <c r="W25" s="54"/>
      <c r="X25" s="64"/>
      <c r="Y25" s="64"/>
      <c r="Z25" s="64"/>
      <c r="AA25" s="64"/>
      <c r="AB25" s="64"/>
      <c r="AC25" s="64"/>
      <c r="AD25" s="64"/>
    </row>
    <row r="26" customFormat="false" ht="29.25" hidden="false" customHeight="true" outlineLevel="0" collapsed="false">
      <c r="A26" s="46" t="s">
        <v>47</v>
      </c>
      <c r="B26" s="59"/>
      <c r="C26" s="60"/>
      <c r="D26" s="48"/>
      <c r="E26" s="48"/>
      <c r="F26" s="48"/>
      <c r="G26" s="48"/>
      <c r="H26" s="48"/>
      <c r="I26" s="47"/>
      <c r="J26" s="59"/>
      <c r="K26" s="59"/>
      <c r="L26" s="59"/>
      <c r="M26" s="61"/>
      <c r="N26" s="62"/>
      <c r="O26" s="62"/>
      <c r="P26" s="63"/>
      <c r="Q26" s="59"/>
      <c r="R26" s="59"/>
      <c r="S26" s="53"/>
      <c r="T26" s="53"/>
      <c r="U26" s="53"/>
      <c r="V26" s="53"/>
      <c r="W26" s="54"/>
      <c r="X26" s="64"/>
      <c r="Y26" s="64"/>
      <c r="Z26" s="64"/>
      <c r="AA26" s="64"/>
      <c r="AB26" s="64"/>
      <c r="AC26" s="64"/>
      <c r="AD26" s="64"/>
    </row>
    <row r="27" customFormat="false" ht="29.25" hidden="false" customHeight="true" outlineLevel="0" collapsed="false">
      <c r="A27" s="46" t="s">
        <v>48</v>
      </c>
      <c r="B27" s="59"/>
      <c r="C27" s="60"/>
      <c r="D27" s="48"/>
      <c r="E27" s="48"/>
      <c r="F27" s="48"/>
      <c r="G27" s="48"/>
      <c r="H27" s="48"/>
      <c r="I27" s="47"/>
      <c r="J27" s="59"/>
      <c r="K27" s="59"/>
      <c r="L27" s="59"/>
      <c r="M27" s="61"/>
      <c r="N27" s="62"/>
      <c r="O27" s="62"/>
      <c r="P27" s="63"/>
      <c r="Q27" s="59"/>
      <c r="R27" s="59"/>
      <c r="S27" s="53"/>
      <c r="T27" s="53"/>
      <c r="U27" s="53"/>
      <c r="V27" s="53"/>
      <c r="W27" s="54"/>
      <c r="X27" s="64"/>
      <c r="Y27" s="64"/>
      <c r="Z27" s="64"/>
      <c r="AA27" s="64"/>
      <c r="AB27" s="64"/>
      <c r="AC27" s="64"/>
      <c r="AD27" s="64"/>
    </row>
    <row r="28" customFormat="false" ht="29.25" hidden="false" customHeight="true" outlineLevel="0" collapsed="false">
      <c r="A28" s="46" t="s">
        <v>49</v>
      </c>
      <c r="B28" s="59"/>
      <c r="C28" s="60"/>
      <c r="D28" s="48"/>
      <c r="E28" s="48"/>
      <c r="F28" s="48"/>
      <c r="G28" s="48"/>
      <c r="H28" s="48"/>
      <c r="I28" s="47"/>
      <c r="J28" s="59"/>
      <c r="K28" s="59"/>
      <c r="L28" s="59"/>
      <c r="M28" s="61"/>
      <c r="N28" s="62"/>
      <c r="O28" s="62"/>
      <c r="P28" s="63"/>
      <c r="Q28" s="59"/>
      <c r="R28" s="59"/>
      <c r="S28" s="53"/>
      <c r="T28" s="53"/>
      <c r="U28" s="53"/>
      <c r="V28" s="53"/>
      <c r="W28" s="54"/>
      <c r="X28" s="64"/>
      <c r="Y28" s="64"/>
      <c r="Z28" s="64"/>
      <c r="AA28" s="64"/>
      <c r="AB28" s="64"/>
      <c r="AC28" s="64"/>
      <c r="AD28" s="64"/>
    </row>
    <row r="29" customFormat="false" ht="29.25" hidden="false" customHeight="true" outlineLevel="0" collapsed="false">
      <c r="A29" s="46" t="s">
        <v>50</v>
      </c>
      <c r="B29" s="59"/>
      <c r="C29" s="60"/>
      <c r="D29" s="48"/>
      <c r="E29" s="48"/>
      <c r="F29" s="48"/>
      <c r="G29" s="48"/>
      <c r="H29" s="48"/>
      <c r="I29" s="47"/>
      <c r="J29" s="59"/>
      <c r="K29" s="59"/>
      <c r="L29" s="59"/>
      <c r="M29" s="61"/>
      <c r="N29" s="62"/>
      <c r="O29" s="62"/>
      <c r="P29" s="63"/>
      <c r="Q29" s="59"/>
      <c r="R29" s="59"/>
      <c r="S29" s="53"/>
      <c r="T29" s="53"/>
      <c r="U29" s="53"/>
      <c r="V29" s="53"/>
      <c r="W29" s="54"/>
      <c r="X29" s="64"/>
      <c r="Y29" s="64"/>
      <c r="Z29" s="64"/>
      <c r="AA29" s="64"/>
      <c r="AB29" s="64"/>
      <c r="AC29" s="64"/>
      <c r="AD29" s="64"/>
    </row>
    <row r="30" customFormat="false" ht="29.25" hidden="false" customHeight="true" outlineLevel="0" collapsed="false">
      <c r="A30" s="46" t="s">
        <v>51</v>
      </c>
      <c r="B30" s="59"/>
      <c r="C30" s="60"/>
      <c r="D30" s="48"/>
      <c r="E30" s="48"/>
      <c r="F30" s="48"/>
      <c r="G30" s="48"/>
      <c r="H30" s="48"/>
      <c r="I30" s="47"/>
      <c r="J30" s="59"/>
      <c r="K30" s="59"/>
      <c r="L30" s="59"/>
      <c r="M30" s="61"/>
      <c r="N30" s="62"/>
      <c r="O30" s="62"/>
      <c r="P30" s="63"/>
      <c r="Q30" s="59"/>
      <c r="R30" s="59"/>
      <c r="S30" s="53"/>
      <c r="T30" s="53"/>
      <c r="U30" s="53"/>
      <c r="V30" s="53"/>
      <c r="W30" s="54"/>
      <c r="X30" s="64"/>
      <c r="Y30" s="64"/>
      <c r="Z30" s="64"/>
      <c r="AA30" s="64"/>
      <c r="AB30" s="64"/>
      <c r="AC30" s="64"/>
      <c r="AD30" s="64"/>
    </row>
    <row r="31" customFormat="false" ht="29.25" hidden="false" customHeight="true" outlineLevel="0" collapsed="false">
      <c r="A31" s="46" t="s">
        <v>52</v>
      </c>
      <c r="B31" s="59"/>
      <c r="C31" s="60"/>
      <c r="D31" s="48"/>
      <c r="E31" s="48"/>
      <c r="F31" s="48"/>
      <c r="G31" s="48"/>
      <c r="H31" s="48"/>
      <c r="I31" s="47"/>
      <c r="J31" s="59"/>
      <c r="K31" s="59"/>
      <c r="L31" s="59"/>
      <c r="M31" s="61"/>
      <c r="N31" s="62"/>
      <c r="O31" s="62"/>
      <c r="P31" s="63"/>
      <c r="Q31" s="59"/>
      <c r="R31" s="59"/>
      <c r="S31" s="53"/>
      <c r="T31" s="53"/>
      <c r="U31" s="53"/>
      <c r="V31" s="53"/>
      <c r="W31" s="54"/>
      <c r="X31" s="64"/>
      <c r="Y31" s="64"/>
      <c r="Z31" s="64"/>
      <c r="AA31" s="64"/>
      <c r="AB31" s="64"/>
      <c r="AC31" s="64"/>
      <c r="AD31" s="64"/>
    </row>
    <row r="32" customFormat="false" ht="29.25" hidden="false" customHeight="true" outlineLevel="0" collapsed="false">
      <c r="A32" s="65" t="s">
        <v>53</v>
      </c>
      <c r="B32" s="66"/>
      <c r="C32" s="67"/>
      <c r="D32" s="68"/>
      <c r="E32" s="68"/>
      <c r="F32" s="68"/>
      <c r="G32" s="68"/>
      <c r="H32" s="68"/>
      <c r="I32" s="69"/>
      <c r="J32" s="59"/>
      <c r="K32" s="66"/>
      <c r="L32" s="66"/>
      <c r="M32" s="70"/>
      <c r="N32" s="71"/>
      <c r="O32" s="71"/>
      <c r="P32" s="72"/>
      <c r="Q32" s="66"/>
      <c r="R32" s="66"/>
      <c r="S32" s="73"/>
      <c r="T32" s="73"/>
      <c r="U32" s="73"/>
      <c r="V32" s="73"/>
      <c r="W32" s="74"/>
      <c r="X32" s="75"/>
      <c r="Y32" s="75"/>
      <c r="Z32" s="75"/>
      <c r="AA32" s="75"/>
      <c r="AB32" s="75"/>
      <c r="AC32" s="75"/>
      <c r="AD32" s="75"/>
    </row>
    <row r="33" customFormat="false" ht="29.25" hidden="false" customHeight="true" outlineLevel="0" collapsed="false">
      <c r="F33" s="76" t="s">
        <v>54</v>
      </c>
      <c r="G33" s="76"/>
      <c r="H33" s="76"/>
      <c r="I33" s="77"/>
      <c r="J33" s="78"/>
      <c r="K33" s="78"/>
      <c r="L33" s="78"/>
      <c r="M33" s="79"/>
      <c r="N33" s="80"/>
      <c r="O33" s="80"/>
      <c r="P33" s="81"/>
      <c r="Q33" s="82"/>
      <c r="R33" s="82"/>
      <c r="S33" s="83"/>
      <c r="T33" s="83"/>
      <c r="U33" s="83"/>
      <c r="V33" s="83"/>
      <c r="W33" s="4"/>
      <c r="X33" s="83"/>
      <c r="Y33" s="83"/>
      <c r="Z33" s="83"/>
      <c r="AA33" s="83"/>
    </row>
    <row r="35" customFormat="false" ht="24" hidden="false" customHeight="true" outlineLevel="0" collapsed="false">
      <c r="D35" s="84"/>
      <c r="E35" s="84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</sheetData>
  <mergeCells count="108">
    <mergeCell ref="A1:AD1"/>
    <mergeCell ref="C3:C4"/>
    <mergeCell ref="D3:D4"/>
    <mergeCell ref="E3:E4"/>
    <mergeCell ref="V3:AB3"/>
    <mergeCell ref="H4:S5"/>
    <mergeCell ref="U4:AB4"/>
    <mergeCell ref="AC4:AC5"/>
    <mergeCell ref="AE4:AE17"/>
    <mergeCell ref="A5:E5"/>
    <mergeCell ref="U5:AB6"/>
    <mergeCell ref="AG5:AJ16"/>
    <mergeCell ref="A6:E6"/>
    <mergeCell ref="A7:A11"/>
    <mergeCell ref="B7:B11"/>
    <mergeCell ref="C7:C11"/>
    <mergeCell ref="D7:H11"/>
    <mergeCell ref="I7:I11"/>
    <mergeCell ref="J7:L8"/>
    <mergeCell ref="M7:P11"/>
    <mergeCell ref="Q7:Q11"/>
    <mergeCell ref="R7:R11"/>
    <mergeCell ref="S7:W7"/>
    <mergeCell ref="X7:AD11"/>
    <mergeCell ref="S8:T9"/>
    <mergeCell ref="U8:V9"/>
    <mergeCell ref="W8:W9"/>
    <mergeCell ref="J9:J11"/>
    <mergeCell ref="K9:K11"/>
    <mergeCell ref="L9:L11"/>
    <mergeCell ref="S10:T11"/>
    <mergeCell ref="U10:V11"/>
    <mergeCell ref="W10:W11"/>
    <mergeCell ref="A12:A13"/>
    <mergeCell ref="B12:B13"/>
    <mergeCell ref="C12:C13"/>
    <mergeCell ref="D12:H13"/>
    <mergeCell ref="I12:I13"/>
    <mergeCell ref="J12:J13"/>
    <mergeCell ref="K12:K13"/>
    <mergeCell ref="L12:L13"/>
    <mergeCell ref="Q12:Q13"/>
    <mergeCell ref="R12:R13"/>
    <mergeCell ref="S12:V13"/>
    <mergeCell ref="W12:W13"/>
    <mergeCell ref="X12:AD13"/>
    <mergeCell ref="D14:H14"/>
    <mergeCell ref="S14:V14"/>
    <mergeCell ref="X14:AD14"/>
    <mergeCell ref="D15:H15"/>
    <mergeCell ref="S15:V15"/>
    <mergeCell ref="X15:AD15"/>
    <mergeCell ref="D16:H16"/>
    <mergeCell ref="S16:V16"/>
    <mergeCell ref="X16:AD16"/>
    <mergeCell ref="D17:H17"/>
    <mergeCell ref="S17:V17"/>
    <mergeCell ref="X17:AD17"/>
    <mergeCell ref="D18:H18"/>
    <mergeCell ref="S18:V18"/>
    <mergeCell ref="X18:AD18"/>
    <mergeCell ref="D19:H19"/>
    <mergeCell ref="S19:V19"/>
    <mergeCell ref="X19:AD19"/>
    <mergeCell ref="D20:H20"/>
    <mergeCell ref="S20:V20"/>
    <mergeCell ref="X20:AD20"/>
    <mergeCell ref="D21:H21"/>
    <mergeCell ref="S21:V21"/>
    <mergeCell ref="X21:AD21"/>
    <mergeCell ref="D22:H22"/>
    <mergeCell ref="S22:V22"/>
    <mergeCell ref="X22:AD22"/>
    <mergeCell ref="D23:H23"/>
    <mergeCell ref="S23:V23"/>
    <mergeCell ref="X23:AD23"/>
    <mergeCell ref="D24:H24"/>
    <mergeCell ref="S24:V24"/>
    <mergeCell ref="X24:AD24"/>
    <mergeCell ref="D25:H25"/>
    <mergeCell ref="S25:V25"/>
    <mergeCell ref="X25:AD25"/>
    <mergeCell ref="D26:H26"/>
    <mergeCell ref="S26:V26"/>
    <mergeCell ref="X26:AD26"/>
    <mergeCell ref="D27:H27"/>
    <mergeCell ref="S27:V27"/>
    <mergeCell ref="X27:AD27"/>
    <mergeCell ref="D28:H28"/>
    <mergeCell ref="S28:V28"/>
    <mergeCell ref="X28:AD28"/>
    <mergeCell ref="D29:H29"/>
    <mergeCell ref="S29:V29"/>
    <mergeCell ref="X29:AD29"/>
    <mergeCell ref="D30:H30"/>
    <mergeCell ref="S30:V30"/>
    <mergeCell ref="X30:AD30"/>
    <mergeCell ref="D31:H31"/>
    <mergeCell ref="S31:V31"/>
    <mergeCell ref="X31:AD31"/>
    <mergeCell ref="D32:H32"/>
    <mergeCell ref="S32:V32"/>
    <mergeCell ref="X32:AD32"/>
    <mergeCell ref="F33:H33"/>
    <mergeCell ref="J33:L33"/>
    <mergeCell ref="Q33:R33"/>
    <mergeCell ref="S33:V33"/>
    <mergeCell ref="X33:AA33"/>
  </mergeCells>
  <dataValidations count="7">
    <dataValidation allowBlank="true" error="記入する必要はありません" errorStyle="stop" errorTitle="記入不要" operator="equal" showDropDown="false" showErrorMessage="true" showInputMessage="false" sqref="A6:E6 Q12:R12 Q14:R32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Style="stop" operator="between" showDropDown="false" showErrorMessage="true" showInputMessage="false" sqref="B12:B32" type="list">
      <formula1>"1,2,3,4,5,6"</formula1>
      <formula2>0</formula2>
    </dataValidation>
    <dataValidation allowBlank="true" errorStyle="stop" operator="between" showDropDown="false" showErrorMessage="true" showInputMessage="false" sqref="J32" type="list">
      <formula1>"1,2,3,4,5"</formula1>
      <formula2>0</formula2>
    </dataValidation>
    <dataValidation allowBlank="true" errorStyle="stop" operator="between" showDropDown="false" showErrorMessage="true" showInputMessage="false" sqref="S12:V32" type="list">
      <formula1>"１,２,３,４"</formula1>
      <formula2>0</formula2>
    </dataValidation>
    <dataValidation allowBlank="true" errorStyle="stop" operator="between" showDropDown="false" showErrorMessage="true" showInputMessage="false" sqref="W12:W32" type="list">
      <formula1>"１,２"</formula1>
      <formula2>0</formula2>
    </dataValidation>
    <dataValidation allowBlank="true" errorStyle="stop" operator="between" showDropDown="false" showErrorMessage="true" showInputMessage="false" sqref="J12:J31" type="list">
      <formula1>"1,2,3,4,5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:H16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3.62"/>
    <col collapsed="false" customWidth="true" hidden="false" outlineLevel="0" max="3" min="3" style="86" width="13.75"/>
    <col collapsed="false" customWidth="true" hidden="false" outlineLevel="0" max="4" min="4" style="86" width="10.62"/>
    <col collapsed="false" customWidth="true" hidden="false" outlineLevel="0" max="5" min="5" style="86" width="17.49"/>
    <col collapsed="false" customWidth="true" hidden="false" outlineLevel="0" max="7" min="6" style="86" width="4.25"/>
    <col collapsed="false" customWidth="true" hidden="false" outlineLevel="0" max="8" min="8" style="86" width="17.75"/>
    <col collapsed="false" customWidth="true" hidden="false" outlineLevel="0" max="9" min="9" style="86" width="5.36"/>
    <col collapsed="false" customWidth="true" hidden="false" outlineLevel="0" max="10" min="10" style="86" width="2.74"/>
    <col collapsed="false" customWidth="true" hidden="false" outlineLevel="0" max="12" min="11" style="86" width="4.12"/>
    <col collapsed="false" customWidth="true" hidden="false" outlineLevel="0" max="16" min="13" style="86" width="5.12"/>
    <col collapsed="false" customWidth="true" hidden="false" outlineLevel="0" max="18" min="17" style="86" width="3.62"/>
    <col collapsed="false" customWidth="true" hidden="false" outlineLevel="0" max="22" min="19" style="86" width="4.99"/>
    <col collapsed="false" customWidth="true" hidden="false" outlineLevel="0" max="23" min="23" style="86" width="9.36"/>
    <col collapsed="false" customWidth="true" hidden="false" outlineLevel="0" max="27" min="24" style="86" width="3.99"/>
    <col collapsed="false" customWidth="true" hidden="false" outlineLevel="0" max="28" min="28" style="86" width="4.36"/>
    <col collapsed="false" customWidth="true" hidden="false" outlineLevel="0" max="29" min="29" style="86" width="12.25"/>
    <col collapsed="false" customWidth="true" hidden="false" outlineLevel="0" max="30" min="30" style="86" width="9.62"/>
    <col collapsed="false" customWidth="true" hidden="false" outlineLevel="0" max="31" min="31" style="86" width="4.86"/>
    <col collapsed="false" customWidth="false" hidden="false" outlineLevel="0" max="257" min="32" style="86" width="8.99"/>
  </cols>
  <sheetData>
    <row r="1" customFormat="false" ht="67.5" hidden="false" customHeight="true" outlineLevel="0" collapsed="false">
      <c r="A1" s="87" t="s">
        <v>5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</row>
    <row r="2" customFormat="false" ht="13.5" hidden="false" customHeight="false" outlineLevel="0" collapsed="false">
      <c r="U2" s="88"/>
      <c r="V2" s="89"/>
      <c r="W2" s="89"/>
      <c r="X2" s="89"/>
      <c r="Y2" s="89"/>
      <c r="Z2" s="89"/>
      <c r="AA2" s="89"/>
      <c r="AB2" s="89"/>
      <c r="AC2" s="89"/>
      <c r="AD2" s="89"/>
      <c r="AE2" s="90"/>
    </row>
    <row r="3" customFormat="false" ht="21.75" hidden="false" customHeight="true" outlineLevel="0" collapsed="false">
      <c r="A3" s="91"/>
      <c r="B3" s="91"/>
      <c r="C3" s="7" t="str">
        <f aca="false">提出用!C3</f>
        <v>令和</v>
      </c>
      <c r="D3" s="92" t="n">
        <f aca="false">提出用!D3</f>
        <v>0</v>
      </c>
      <c r="E3" s="93" t="s">
        <v>2</v>
      </c>
      <c r="F3" s="91"/>
      <c r="G3" s="94"/>
      <c r="U3" s="95"/>
      <c r="V3" s="96"/>
      <c r="W3" s="96"/>
      <c r="X3" s="96"/>
      <c r="Y3" s="96"/>
      <c r="Z3" s="96"/>
      <c r="AA3" s="96"/>
      <c r="AB3" s="96"/>
      <c r="AC3" s="95"/>
      <c r="AD3" s="95"/>
      <c r="AE3" s="90"/>
      <c r="AH3" s="97"/>
    </row>
    <row r="4" customFormat="false" ht="22.5" hidden="false" customHeight="true" outlineLevel="0" collapsed="false">
      <c r="A4" s="98"/>
      <c r="B4" s="98"/>
      <c r="C4" s="7"/>
      <c r="D4" s="92"/>
      <c r="E4" s="93"/>
      <c r="F4" s="91"/>
      <c r="G4" s="94"/>
      <c r="H4" s="99" t="s">
        <v>3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U4" s="100" t="s">
        <v>4</v>
      </c>
      <c r="V4" s="100"/>
      <c r="W4" s="100"/>
      <c r="X4" s="100"/>
      <c r="Y4" s="100"/>
      <c r="Z4" s="100"/>
      <c r="AA4" s="100"/>
      <c r="AB4" s="100"/>
      <c r="AC4" s="17" t="n">
        <f aca="false">提出用!AC4</f>
        <v>0</v>
      </c>
      <c r="AD4" s="101"/>
      <c r="AE4" s="102" t="s">
        <v>56</v>
      </c>
      <c r="AH4" s="97"/>
    </row>
    <row r="5" customFormat="false" ht="21.75" hidden="false" customHeight="true" outlineLevel="0" collapsed="false">
      <c r="A5" s="103" t="s">
        <v>6</v>
      </c>
      <c r="B5" s="103"/>
      <c r="C5" s="103"/>
      <c r="D5" s="103"/>
      <c r="E5" s="103"/>
      <c r="F5" s="104"/>
      <c r="G5" s="88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U5" s="22" t="n">
        <f aca="false">提出用!U5</f>
        <v>0</v>
      </c>
      <c r="V5" s="22"/>
      <c r="W5" s="22"/>
      <c r="X5" s="22"/>
      <c r="Y5" s="22"/>
      <c r="Z5" s="22"/>
      <c r="AA5" s="22"/>
      <c r="AB5" s="22"/>
      <c r="AC5" s="17"/>
      <c r="AD5" s="105" t="s">
        <v>7</v>
      </c>
      <c r="AE5" s="102"/>
      <c r="AH5" s="97"/>
    </row>
    <row r="6" customFormat="false" ht="28.5" hidden="false" customHeight="true" outlineLevel="0" collapsed="false">
      <c r="A6" s="106"/>
      <c r="B6" s="106"/>
      <c r="C6" s="106"/>
      <c r="D6" s="106"/>
      <c r="E6" s="106"/>
      <c r="F6" s="107"/>
      <c r="G6" s="89"/>
      <c r="U6" s="22"/>
      <c r="V6" s="22"/>
      <c r="W6" s="22"/>
      <c r="X6" s="22"/>
      <c r="Y6" s="22"/>
      <c r="Z6" s="22"/>
      <c r="AA6" s="22"/>
      <c r="AB6" s="22"/>
      <c r="AC6" s="27" t="n">
        <f aca="false">提出用!AC6</f>
        <v>0</v>
      </c>
      <c r="AD6" s="108" t="s">
        <v>9</v>
      </c>
      <c r="AE6" s="102"/>
      <c r="AH6" s="97"/>
    </row>
    <row r="7" customFormat="false" ht="22.5" hidden="false" customHeight="true" outlineLevel="0" collapsed="false">
      <c r="A7" s="109" t="s">
        <v>10</v>
      </c>
      <c r="B7" s="110" t="s">
        <v>11</v>
      </c>
      <c r="C7" s="111" t="s">
        <v>12</v>
      </c>
      <c r="D7" s="112" t="s">
        <v>13</v>
      </c>
      <c r="E7" s="112"/>
      <c r="F7" s="112"/>
      <c r="G7" s="112"/>
      <c r="H7" s="112"/>
      <c r="I7" s="113" t="s">
        <v>14</v>
      </c>
      <c r="J7" s="114" t="s">
        <v>15</v>
      </c>
      <c r="K7" s="114"/>
      <c r="L7" s="114"/>
      <c r="M7" s="115" t="s">
        <v>16</v>
      </c>
      <c r="N7" s="115"/>
      <c r="O7" s="115"/>
      <c r="P7" s="115"/>
      <c r="Q7" s="113" t="s">
        <v>17</v>
      </c>
      <c r="R7" s="116" t="s">
        <v>18</v>
      </c>
      <c r="S7" s="114" t="s">
        <v>19</v>
      </c>
      <c r="T7" s="114"/>
      <c r="U7" s="114"/>
      <c r="V7" s="114"/>
      <c r="W7" s="114"/>
      <c r="X7" s="117" t="s">
        <v>20</v>
      </c>
      <c r="Y7" s="117"/>
      <c r="Z7" s="117"/>
      <c r="AA7" s="117"/>
      <c r="AB7" s="117"/>
      <c r="AC7" s="117"/>
      <c r="AD7" s="117"/>
      <c r="AE7" s="102"/>
      <c r="AH7" s="97"/>
    </row>
    <row r="8" customFormat="false" ht="14.25" hidden="false" customHeight="true" outlineLevel="0" collapsed="false">
      <c r="A8" s="109"/>
      <c r="B8" s="110"/>
      <c r="C8" s="111"/>
      <c r="D8" s="112"/>
      <c r="E8" s="112"/>
      <c r="F8" s="112"/>
      <c r="G8" s="112"/>
      <c r="H8" s="112"/>
      <c r="I8" s="113"/>
      <c r="J8" s="114"/>
      <c r="K8" s="114"/>
      <c r="L8" s="114"/>
      <c r="M8" s="115"/>
      <c r="N8" s="115"/>
      <c r="O8" s="115"/>
      <c r="P8" s="115"/>
      <c r="Q8" s="113"/>
      <c r="R8" s="116"/>
      <c r="S8" s="118" t="s">
        <v>21</v>
      </c>
      <c r="T8" s="118"/>
      <c r="U8" s="119" t="s">
        <v>22</v>
      </c>
      <c r="V8" s="119"/>
      <c r="W8" s="120" t="s">
        <v>23</v>
      </c>
      <c r="X8" s="117"/>
      <c r="Y8" s="117"/>
      <c r="Z8" s="117"/>
      <c r="AA8" s="117"/>
      <c r="AB8" s="117"/>
      <c r="AC8" s="117"/>
      <c r="AD8" s="117"/>
      <c r="AE8" s="102"/>
      <c r="AH8" s="97"/>
    </row>
    <row r="9" customFormat="false" ht="14.25" hidden="false" customHeight="true" outlineLevel="0" collapsed="false">
      <c r="A9" s="109"/>
      <c r="B9" s="110"/>
      <c r="C9" s="111"/>
      <c r="D9" s="112"/>
      <c r="E9" s="112"/>
      <c r="F9" s="112"/>
      <c r="G9" s="112"/>
      <c r="H9" s="112"/>
      <c r="I9" s="113"/>
      <c r="J9" s="121" t="s">
        <v>24</v>
      </c>
      <c r="K9" s="122" t="s">
        <v>25</v>
      </c>
      <c r="L9" s="122" t="s">
        <v>26</v>
      </c>
      <c r="M9" s="115"/>
      <c r="N9" s="115"/>
      <c r="O9" s="115"/>
      <c r="P9" s="115"/>
      <c r="Q9" s="113"/>
      <c r="R9" s="116"/>
      <c r="S9" s="118"/>
      <c r="T9" s="118"/>
      <c r="U9" s="119"/>
      <c r="V9" s="119"/>
      <c r="W9" s="120"/>
      <c r="X9" s="117"/>
      <c r="Y9" s="117"/>
      <c r="Z9" s="117"/>
      <c r="AA9" s="117"/>
      <c r="AB9" s="117"/>
      <c r="AC9" s="117"/>
      <c r="AD9" s="117"/>
      <c r="AE9" s="102"/>
      <c r="AH9" s="97"/>
    </row>
    <row r="10" customFormat="false" ht="14.25" hidden="false" customHeight="true" outlineLevel="0" collapsed="false">
      <c r="A10" s="109"/>
      <c r="B10" s="110"/>
      <c r="C10" s="111"/>
      <c r="D10" s="112"/>
      <c r="E10" s="112"/>
      <c r="F10" s="112"/>
      <c r="G10" s="112"/>
      <c r="H10" s="112"/>
      <c r="I10" s="113"/>
      <c r="J10" s="121"/>
      <c r="K10" s="122"/>
      <c r="L10" s="122"/>
      <c r="M10" s="115"/>
      <c r="N10" s="115"/>
      <c r="O10" s="115"/>
      <c r="P10" s="115"/>
      <c r="Q10" s="113"/>
      <c r="R10" s="116"/>
      <c r="S10" s="123" t="s">
        <v>27</v>
      </c>
      <c r="T10" s="123"/>
      <c r="U10" s="124" t="s">
        <v>28</v>
      </c>
      <c r="V10" s="124"/>
      <c r="W10" s="125" t="s">
        <v>29</v>
      </c>
      <c r="X10" s="117"/>
      <c r="Y10" s="117"/>
      <c r="Z10" s="117"/>
      <c r="AA10" s="117"/>
      <c r="AB10" s="117"/>
      <c r="AC10" s="117"/>
      <c r="AD10" s="117"/>
      <c r="AE10" s="102"/>
      <c r="AH10" s="97"/>
    </row>
    <row r="11" customFormat="false" ht="14.25" hidden="false" customHeight="true" outlineLevel="0" collapsed="false">
      <c r="A11" s="109"/>
      <c r="B11" s="110"/>
      <c r="C11" s="111"/>
      <c r="D11" s="112"/>
      <c r="E11" s="112"/>
      <c r="F11" s="112"/>
      <c r="G11" s="112"/>
      <c r="H11" s="112"/>
      <c r="I11" s="113"/>
      <c r="J11" s="121"/>
      <c r="K11" s="122"/>
      <c r="L11" s="122"/>
      <c r="M11" s="115"/>
      <c r="N11" s="115"/>
      <c r="O11" s="115"/>
      <c r="P11" s="115"/>
      <c r="Q11" s="113"/>
      <c r="R11" s="116"/>
      <c r="S11" s="123"/>
      <c r="T11" s="123"/>
      <c r="U11" s="124"/>
      <c r="V11" s="124"/>
      <c r="W11" s="125"/>
      <c r="X11" s="117"/>
      <c r="Y11" s="117"/>
      <c r="Z11" s="117"/>
      <c r="AA11" s="117"/>
      <c r="AB11" s="117"/>
      <c r="AC11" s="117"/>
      <c r="AD11" s="117"/>
      <c r="AE11" s="102"/>
      <c r="AH11" s="97"/>
    </row>
    <row r="12" customFormat="false" ht="10.5" hidden="false" customHeight="true" outlineLevel="0" collapsed="false">
      <c r="A12" s="126" t="s">
        <v>30</v>
      </c>
      <c r="B12" s="127" t="n">
        <f aca="false">提出用!B12</f>
        <v>0</v>
      </c>
      <c r="C12" s="127" t="n">
        <f aca="false">提出用!C12</f>
        <v>0</v>
      </c>
      <c r="D12" s="128" t="n">
        <f aca="false">提出用!D12</f>
        <v>0</v>
      </c>
      <c r="E12" s="128"/>
      <c r="F12" s="128"/>
      <c r="G12" s="128"/>
      <c r="H12" s="128"/>
      <c r="I12" s="127" t="n">
        <f aca="false">提出用!I12</f>
        <v>0</v>
      </c>
      <c r="J12" s="129" t="n">
        <f aca="false">提出用!J12</f>
        <v>0</v>
      </c>
      <c r="K12" s="127" t="n">
        <f aca="false">提出用!K12</f>
        <v>0</v>
      </c>
      <c r="L12" s="127" t="n">
        <f aca="false">提出用!L12</f>
        <v>0</v>
      </c>
      <c r="M12" s="130" t="s">
        <v>31</v>
      </c>
      <c r="N12" s="131" t="s">
        <v>32</v>
      </c>
      <c r="O12" s="131" t="s">
        <v>33</v>
      </c>
      <c r="P12" s="132" t="s">
        <v>34</v>
      </c>
      <c r="Q12" s="129" t="n">
        <f aca="false">提出用!Q12</f>
        <v>0</v>
      </c>
      <c r="R12" s="127" t="n">
        <f aca="false">提出用!R12</f>
        <v>0</v>
      </c>
      <c r="S12" s="133" t="n">
        <f aca="false">提出用!S12</f>
        <v>0</v>
      </c>
      <c r="T12" s="133"/>
      <c r="U12" s="133"/>
      <c r="V12" s="133"/>
      <c r="W12" s="127" t="n">
        <f aca="false">提出用!W12</f>
        <v>0</v>
      </c>
      <c r="X12" s="134" t="n">
        <f aca="false">提出用!X12</f>
        <v>0</v>
      </c>
      <c r="Y12" s="134"/>
      <c r="Z12" s="134"/>
      <c r="AA12" s="134"/>
      <c r="AB12" s="134"/>
      <c r="AC12" s="134"/>
      <c r="AD12" s="134"/>
      <c r="AE12" s="102"/>
      <c r="AH12" s="97"/>
    </row>
    <row r="13" customFormat="false" ht="23.25" hidden="false" customHeight="true" outlineLevel="0" collapsed="false">
      <c r="A13" s="126"/>
      <c r="B13" s="127"/>
      <c r="C13" s="127"/>
      <c r="D13" s="128"/>
      <c r="E13" s="128"/>
      <c r="F13" s="128"/>
      <c r="G13" s="128"/>
      <c r="H13" s="128"/>
      <c r="I13" s="127"/>
      <c r="J13" s="129"/>
      <c r="K13" s="127"/>
      <c r="L13" s="127"/>
      <c r="M13" s="135" t="n">
        <f aca="false">提出用!M13</f>
        <v>0</v>
      </c>
      <c r="N13" s="136" t="n">
        <f aca="false">提出用!N13</f>
        <v>0</v>
      </c>
      <c r="O13" s="136" t="n">
        <f aca="false">提出用!O13</f>
        <v>0</v>
      </c>
      <c r="P13" s="137" t="n">
        <f aca="false">提出用!P13</f>
        <v>0</v>
      </c>
      <c r="Q13" s="129"/>
      <c r="R13" s="127"/>
      <c r="S13" s="133"/>
      <c r="T13" s="133"/>
      <c r="U13" s="133"/>
      <c r="V13" s="133"/>
      <c r="W13" s="127"/>
      <c r="X13" s="134"/>
      <c r="Y13" s="134"/>
      <c r="Z13" s="134"/>
      <c r="AA13" s="134"/>
      <c r="AB13" s="134"/>
      <c r="AC13" s="134"/>
      <c r="AD13" s="134"/>
      <c r="AE13" s="102"/>
    </row>
    <row r="14" customFormat="false" ht="29.25" hidden="false" customHeight="true" outlineLevel="0" collapsed="false">
      <c r="A14" s="126" t="s">
        <v>35</v>
      </c>
      <c r="B14" s="138" t="n">
        <f aca="false">提出用!B14</f>
        <v>0</v>
      </c>
      <c r="C14" s="139" t="n">
        <f aca="false">提出用!C14</f>
        <v>0</v>
      </c>
      <c r="D14" s="128" t="n">
        <f aca="false">提出用!D14</f>
        <v>0</v>
      </c>
      <c r="E14" s="128"/>
      <c r="F14" s="128"/>
      <c r="G14" s="128"/>
      <c r="H14" s="128"/>
      <c r="I14" s="127" t="n">
        <f aca="false">提出用!I14</f>
        <v>0</v>
      </c>
      <c r="J14" s="138" t="n">
        <f aca="false">提出用!J14</f>
        <v>0</v>
      </c>
      <c r="K14" s="138" t="n">
        <f aca="false">提出用!K14</f>
        <v>0</v>
      </c>
      <c r="L14" s="138" t="n">
        <f aca="false">提出用!L14</f>
        <v>0</v>
      </c>
      <c r="M14" s="135" t="n">
        <f aca="false">提出用!M14</f>
        <v>0</v>
      </c>
      <c r="N14" s="136" t="n">
        <f aca="false">提出用!N14</f>
        <v>0</v>
      </c>
      <c r="O14" s="136" t="n">
        <f aca="false">提出用!O14</f>
        <v>0</v>
      </c>
      <c r="P14" s="137" t="n">
        <f aca="false">提出用!P14</f>
        <v>0</v>
      </c>
      <c r="Q14" s="138" t="n">
        <f aca="false">提出用!Q14</f>
        <v>0</v>
      </c>
      <c r="R14" s="138" t="n">
        <f aca="false">提出用!R14</f>
        <v>0</v>
      </c>
      <c r="S14" s="133" t="n">
        <f aca="false">提出用!S14</f>
        <v>0</v>
      </c>
      <c r="T14" s="133"/>
      <c r="U14" s="133"/>
      <c r="V14" s="133"/>
      <c r="W14" s="138" t="n">
        <f aca="false">提出用!W14</f>
        <v>0</v>
      </c>
      <c r="X14" s="140" t="n">
        <f aca="false">提出用!X14</f>
        <v>0</v>
      </c>
      <c r="Y14" s="140"/>
      <c r="Z14" s="140"/>
      <c r="AA14" s="140"/>
      <c r="AB14" s="140"/>
      <c r="AC14" s="140"/>
      <c r="AD14" s="140"/>
      <c r="AE14" s="102"/>
    </row>
    <row r="15" customFormat="false" ht="29.25" hidden="false" customHeight="true" outlineLevel="0" collapsed="false">
      <c r="A15" s="126" t="s">
        <v>36</v>
      </c>
      <c r="B15" s="138" t="n">
        <f aca="false">提出用!B15</f>
        <v>0</v>
      </c>
      <c r="C15" s="139" t="n">
        <f aca="false">提出用!C15</f>
        <v>0</v>
      </c>
      <c r="D15" s="128" t="n">
        <f aca="false">提出用!D15</f>
        <v>0</v>
      </c>
      <c r="E15" s="128"/>
      <c r="F15" s="128"/>
      <c r="G15" s="128"/>
      <c r="H15" s="128"/>
      <c r="I15" s="127" t="n">
        <f aca="false">提出用!I15</f>
        <v>0</v>
      </c>
      <c r="J15" s="138" t="n">
        <f aca="false">提出用!J15</f>
        <v>0</v>
      </c>
      <c r="K15" s="138" t="n">
        <f aca="false">提出用!K15</f>
        <v>0</v>
      </c>
      <c r="L15" s="138" t="n">
        <f aca="false">提出用!L15</f>
        <v>0</v>
      </c>
      <c r="M15" s="135" t="n">
        <f aca="false">提出用!M15</f>
        <v>0</v>
      </c>
      <c r="N15" s="136" t="n">
        <f aca="false">提出用!N15</f>
        <v>0</v>
      </c>
      <c r="O15" s="136" t="n">
        <f aca="false">提出用!O15</f>
        <v>0</v>
      </c>
      <c r="P15" s="137" t="n">
        <f aca="false">提出用!P15</f>
        <v>0</v>
      </c>
      <c r="Q15" s="138" t="n">
        <f aca="false">提出用!Q15</f>
        <v>0</v>
      </c>
      <c r="R15" s="138" t="n">
        <f aca="false">提出用!R15</f>
        <v>0</v>
      </c>
      <c r="S15" s="133" t="n">
        <f aca="false">提出用!S15</f>
        <v>0</v>
      </c>
      <c r="T15" s="133"/>
      <c r="U15" s="133"/>
      <c r="V15" s="133"/>
      <c r="W15" s="138" t="n">
        <f aca="false">提出用!W15</f>
        <v>0</v>
      </c>
      <c r="X15" s="140" t="n">
        <f aca="false">提出用!X15</f>
        <v>0</v>
      </c>
      <c r="Y15" s="140"/>
      <c r="Z15" s="140"/>
      <c r="AA15" s="140"/>
      <c r="AB15" s="140"/>
      <c r="AC15" s="140"/>
      <c r="AD15" s="140"/>
      <c r="AE15" s="102"/>
    </row>
    <row r="16" customFormat="false" ht="29.25" hidden="false" customHeight="true" outlineLevel="0" collapsed="false">
      <c r="A16" s="126" t="s">
        <v>37</v>
      </c>
      <c r="B16" s="138" t="n">
        <f aca="false">提出用!B16</f>
        <v>0</v>
      </c>
      <c r="C16" s="139" t="n">
        <f aca="false">提出用!C16</f>
        <v>0</v>
      </c>
      <c r="D16" s="128" t="n">
        <f aca="false">提出用!D16</f>
        <v>0</v>
      </c>
      <c r="E16" s="128"/>
      <c r="F16" s="128"/>
      <c r="G16" s="128"/>
      <c r="H16" s="128"/>
      <c r="I16" s="127" t="n">
        <f aca="false">提出用!I16</f>
        <v>0</v>
      </c>
      <c r="J16" s="138" t="n">
        <f aca="false">提出用!J16</f>
        <v>0</v>
      </c>
      <c r="K16" s="138" t="n">
        <f aca="false">提出用!K16</f>
        <v>0</v>
      </c>
      <c r="L16" s="138" t="n">
        <f aca="false">提出用!L16</f>
        <v>0</v>
      </c>
      <c r="M16" s="135" t="n">
        <f aca="false">提出用!M16</f>
        <v>0</v>
      </c>
      <c r="N16" s="136" t="n">
        <f aca="false">提出用!N16</f>
        <v>0</v>
      </c>
      <c r="O16" s="136" t="n">
        <f aca="false">提出用!O16</f>
        <v>0</v>
      </c>
      <c r="P16" s="137" t="n">
        <f aca="false">提出用!P16</f>
        <v>0</v>
      </c>
      <c r="Q16" s="138" t="n">
        <f aca="false">提出用!Q16</f>
        <v>0</v>
      </c>
      <c r="R16" s="138" t="n">
        <f aca="false">提出用!R16</f>
        <v>0</v>
      </c>
      <c r="S16" s="133" t="n">
        <f aca="false">提出用!S16</f>
        <v>0</v>
      </c>
      <c r="T16" s="133"/>
      <c r="U16" s="133"/>
      <c r="V16" s="133"/>
      <c r="W16" s="138" t="n">
        <f aca="false">提出用!W16</f>
        <v>0</v>
      </c>
      <c r="X16" s="140" t="n">
        <f aca="false">提出用!X16</f>
        <v>0</v>
      </c>
      <c r="Y16" s="140"/>
      <c r="Z16" s="140"/>
      <c r="AA16" s="140"/>
      <c r="AB16" s="140"/>
      <c r="AC16" s="140"/>
      <c r="AD16" s="140"/>
      <c r="AE16" s="102"/>
    </row>
    <row r="17" customFormat="false" ht="29.25" hidden="false" customHeight="true" outlineLevel="0" collapsed="false">
      <c r="A17" s="126" t="s">
        <v>38</v>
      </c>
      <c r="B17" s="138" t="n">
        <f aca="false">提出用!B17</f>
        <v>0</v>
      </c>
      <c r="C17" s="139" t="n">
        <f aca="false">提出用!C17</f>
        <v>0</v>
      </c>
      <c r="D17" s="128" t="n">
        <f aca="false">提出用!D17</f>
        <v>0</v>
      </c>
      <c r="E17" s="128"/>
      <c r="F17" s="128"/>
      <c r="G17" s="128"/>
      <c r="H17" s="128"/>
      <c r="I17" s="127" t="n">
        <f aca="false">提出用!I17</f>
        <v>0</v>
      </c>
      <c r="J17" s="138" t="n">
        <f aca="false">提出用!J17</f>
        <v>0</v>
      </c>
      <c r="K17" s="138" t="n">
        <f aca="false">提出用!K17</f>
        <v>0</v>
      </c>
      <c r="L17" s="138" t="n">
        <f aca="false">提出用!L17</f>
        <v>0</v>
      </c>
      <c r="M17" s="135" t="n">
        <f aca="false">提出用!M17</f>
        <v>0</v>
      </c>
      <c r="N17" s="136" t="n">
        <f aca="false">提出用!N17</f>
        <v>0</v>
      </c>
      <c r="O17" s="136" t="n">
        <f aca="false">提出用!O17</f>
        <v>0</v>
      </c>
      <c r="P17" s="137" t="n">
        <f aca="false">提出用!P17</f>
        <v>0</v>
      </c>
      <c r="Q17" s="138" t="n">
        <f aca="false">提出用!Q17</f>
        <v>0</v>
      </c>
      <c r="R17" s="138" t="n">
        <f aca="false">提出用!R17</f>
        <v>0</v>
      </c>
      <c r="S17" s="133" t="n">
        <f aca="false">提出用!S17</f>
        <v>0</v>
      </c>
      <c r="T17" s="133"/>
      <c r="U17" s="133"/>
      <c r="V17" s="133"/>
      <c r="W17" s="138" t="n">
        <f aca="false">提出用!W17</f>
        <v>0</v>
      </c>
      <c r="X17" s="140" t="n">
        <f aca="false">提出用!X17</f>
        <v>0</v>
      </c>
      <c r="Y17" s="140"/>
      <c r="Z17" s="140"/>
      <c r="AA17" s="140"/>
      <c r="AB17" s="140"/>
      <c r="AC17" s="140"/>
      <c r="AD17" s="140"/>
      <c r="AE17" s="102"/>
    </row>
    <row r="18" customFormat="false" ht="29.25" hidden="false" customHeight="true" outlineLevel="0" collapsed="false">
      <c r="A18" s="126" t="s">
        <v>39</v>
      </c>
      <c r="B18" s="138" t="n">
        <f aca="false">提出用!B18</f>
        <v>0</v>
      </c>
      <c r="C18" s="139" t="n">
        <f aca="false">提出用!C18</f>
        <v>0</v>
      </c>
      <c r="D18" s="128" t="n">
        <f aca="false">提出用!D18</f>
        <v>0</v>
      </c>
      <c r="E18" s="128"/>
      <c r="F18" s="128"/>
      <c r="G18" s="128"/>
      <c r="H18" s="128"/>
      <c r="I18" s="127" t="n">
        <f aca="false">提出用!I18</f>
        <v>0</v>
      </c>
      <c r="J18" s="138" t="n">
        <f aca="false">提出用!J18</f>
        <v>0</v>
      </c>
      <c r="K18" s="138" t="n">
        <f aca="false">提出用!K18</f>
        <v>0</v>
      </c>
      <c r="L18" s="138" t="n">
        <f aca="false">提出用!L18</f>
        <v>0</v>
      </c>
      <c r="M18" s="135" t="n">
        <f aca="false">提出用!M18</f>
        <v>0</v>
      </c>
      <c r="N18" s="136" t="n">
        <f aca="false">提出用!N18</f>
        <v>0</v>
      </c>
      <c r="O18" s="136" t="n">
        <f aca="false">提出用!O18</f>
        <v>0</v>
      </c>
      <c r="P18" s="137" t="n">
        <f aca="false">提出用!P18</f>
        <v>0</v>
      </c>
      <c r="Q18" s="138" t="n">
        <f aca="false">提出用!Q18</f>
        <v>0</v>
      </c>
      <c r="R18" s="138" t="n">
        <f aca="false">提出用!R18</f>
        <v>0</v>
      </c>
      <c r="S18" s="133" t="n">
        <f aca="false">提出用!S18</f>
        <v>0</v>
      </c>
      <c r="T18" s="133"/>
      <c r="U18" s="133"/>
      <c r="V18" s="133"/>
      <c r="W18" s="138" t="n">
        <f aca="false">提出用!W18</f>
        <v>0</v>
      </c>
      <c r="X18" s="140" t="n">
        <f aca="false">提出用!X18</f>
        <v>0</v>
      </c>
      <c r="Y18" s="140"/>
      <c r="Z18" s="140"/>
      <c r="AA18" s="140"/>
      <c r="AB18" s="140"/>
      <c r="AC18" s="140"/>
      <c r="AD18" s="140"/>
    </row>
    <row r="19" customFormat="false" ht="29.25" hidden="false" customHeight="true" outlineLevel="0" collapsed="false">
      <c r="A19" s="126" t="s">
        <v>40</v>
      </c>
      <c r="B19" s="138" t="n">
        <f aca="false">提出用!B19</f>
        <v>0</v>
      </c>
      <c r="C19" s="139" t="n">
        <f aca="false">提出用!C19</f>
        <v>0</v>
      </c>
      <c r="D19" s="128" t="n">
        <f aca="false">提出用!D19</f>
        <v>0</v>
      </c>
      <c r="E19" s="128"/>
      <c r="F19" s="128"/>
      <c r="G19" s="128"/>
      <c r="H19" s="128"/>
      <c r="I19" s="127" t="n">
        <f aca="false">提出用!I19</f>
        <v>0</v>
      </c>
      <c r="J19" s="138" t="n">
        <f aca="false">提出用!J19</f>
        <v>0</v>
      </c>
      <c r="K19" s="138" t="n">
        <f aca="false">提出用!K19</f>
        <v>0</v>
      </c>
      <c r="L19" s="138" t="n">
        <f aca="false">提出用!L19</f>
        <v>0</v>
      </c>
      <c r="M19" s="135" t="n">
        <f aca="false">提出用!M19</f>
        <v>0</v>
      </c>
      <c r="N19" s="136" t="n">
        <f aca="false">提出用!N19</f>
        <v>0</v>
      </c>
      <c r="O19" s="136" t="n">
        <f aca="false">提出用!O19</f>
        <v>0</v>
      </c>
      <c r="P19" s="137" t="n">
        <f aca="false">提出用!P19</f>
        <v>0</v>
      </c>
      <c r="Q19" s="138" t="n">
        <f aca="false">提出用!Q19</f>
        <v>0</v>
      </c>
      <c r="R19" s="138" t="n">
        <f aca="false">提出用!R19</f>
        <v>0</v>
      </c>
      <c r="S19" s="133" t="n">
        <f aca="false">提出用!S19</f>
        <v>0</v>
      </c>
      <c r="T19" s="133"/>
      <c r="U19" s="133"/>
      <c r="V19" s="133"/>
      <c r="W19" s="138" t="n">
        <f aca="false">提出用!W19</f>
        <v>0</v>
      </c>
      <c r="X19" s="140" t="n">
        <f aca="false">提出用!X19</f>
        <v>0</v>
      </c>
      <c r="Y19" s="140"/>
      <c r="Z19" s="140"/>
      <c r="AA19" s="140"/>
      <c r="AB19" s="140"/>
      <c r="AC19" s="140"/>
      <c r="AD19" s="140"/>
    </row>
    <row r="20" customFormat="false" ht="29.25" hidden="false" customHeight="true" outlineLevel="0" collapsed="false">
      <c r="A20" s="126" t="s">
        <v>41</v>
      </c>
      <c r="B20" s="138" t="n">
        <f aca="false">提出用!B20</f>
        <v>0</v>
      </c>
      <c r="C20" s="139" t="n">
        <f aca="false">提出用!C20</f>
        <v>0</v>
      </c>
      <c r="D20" s="128" t="n">
        <f aca="false">提出用!D20</f>
        <v>0</v>
      </c>
      <c r="E20" s="128"/>
      <c r="F20" s="128"/>
      <c r="G20" s="128"/>
      <c r="H20" s="128"/>
      <c r="I20" s="127" t="n">
        <f aca="false">提出用!I20</f>
        <v>0</v>
      </c>
      <c r="J20" s="138" t="n">
        <f aca="false">提出用!J20</f>
        <v>0</v>
      </c>
      <c r="K20" s="138" t="n">
        <f aca="false">提出用!K20</f>
        <v>0</v>
      </c>
      <c r="L20" s="138" t="n">
        <f aca="false">提出用!L20</f>
        <v>0</v>
      </c>
      <c r="M20" s="135" t="n">
        <f aca="false">提出用!M20</f>
        <v>0</v>
      </c>
      <c r="N20" s="136" t="n">
        <f aca="false">提出用!N20</f>
        <v>0</v>
      </c>
      <c r="O20" s="136" t="n">
        <f aca="false">提出用!O20</f>
        <v>0</v>
      </c>
      <c r="P20" s="137" t="n">
        <f aca="false">提出用!P20</f>
        <v>0</v>
      </c>
      <c r="Q20" s="138" t="n">
        <f aca="false">提出用!Q20</f>
        <v>0</v>
      </c>
      <c r="R20" s="138" t="n">
        <f aca="false">提出用!R20</f>
        <v>0</v>
      </c>
      <c r="S20" s="133" t="n">
        <f aca="false">提出用!S20</f>
        <v>0</v>
      </c>
      <c r="T20" s="133"/>
      <c r="U20" s="133"/>
      <c r="V20" s="133"/>
      <c r="W20" s="138" t="n">
        <f aca="false">提出用!W20</f>
        <v>0</v>
      </c>
      <c r="X20" s="140" t="n">
        <f aca="false">提出用!X20</f>
        <v>0</v>
      </c>
      <c r="Y20" s="140"/>
      <c r="Z20" s="140"/>
      <c r="AA20" s="140"/>
      <c r="AB20" s="140"/>
      <c r="AC20" s="140"/>
      <c r="AD20" s="140"/>
    </row>
    <row r="21" customFormat="false" ht="29.25" hidden="false" customHeight="true" outlineLevel="0" collapsed="false">
      <c r="A21" s="126" t="s">
        <v>42</v>
      </c>
      <c r="B21" s="138" t="n">
        <f aca="false">提出用!B21</f>
        <v>0</v>
      </c>
      <c r="C21" s="139" t="n">
        <f aca="false">提出用!C21</f>
        <v>0</v>
      </c>
      <c r="D21" s="128" t="n">
        <f aca="false">提出用!D21</f>
        <v>0</v>
      </c>
      <c r="E21" s="128"/>
      <c r="F21" s="128"/>
      <c r="G21" s="128"/>
      <c r="H21" s="128"/>
      <c r="I21" s="127" t="n">
        <f aca="false">提出用!I21</f>
        <v>0</v>
      </c>
      <c r="J21" s="138" t="n">
        <f aca="false">提出用!J21</f>
        <v>0</v>
      </c>
      <c r="K21" s="138" t="n">
        <f aca="false">提出用!K21</f>
        <v>0</v>
      </c>
      <c r="L21" s="138" t="n">
        <f aca="false">提出用!L21</f>
        <v>0</v>
      </c>
      <c r="M21" s="135" t="n">
        <f aca="false">提出用!M21</f>
        <v>0</v>
      </c>
      <c r="N21" s="136" t="n">
        <f aca="false">提出用!N21</f>
        <v>0</v>
      </c>
      <c r="O21" s="136" t="n">
        <f aca="false">提出用!O21</f>
        <v>0</v>
      </c>
      <c r="P21" s="137" t="n">
        <f aca="false">提出用!P21</f>
        <v>0</v>
      </c>
      <c r="Q21" s="138" t="n">
        <f aca="false">提出用!Q21</f>
        <v>0</v>
      </c>
      <c r="R21" s="138" t="n">
        <f aca="false">提出用!R21</f>
        <v>0</v>
      </c>
      <c r="S21" s="133" t="n">
        <f aca="false">提出用!S21</f>
        <v>0</v>
      </c>
      <c r="T21" s="133"/>
      <c r="U21" s="133"/>
      <c r="V21" s="133"/>
      <c r="W21" s="138" t="n">
        <f aca="false">提出用!W21</f>
        <v>0</v>
      </c>
      <c r="X21" s="140" t="n">
        <f aca="false">提出用!X21</f>
        <v>0</v>
      </c>
      <c r="Y21" s="140"/>
      <c r="Z21" s="140"/>
      <c r="AA21" s="140"/>
      <c r="AB21" s="140"/>
      <c r="AC21" s="140"/>
      <c r="AD21" s="140"/>
    </row>
    <row r="22" customFormat="false" ht="29.25" hidden="false" customHeight="true" outlineLevel="0" collapsed="false">
      <c r="A22" s="126" t="s">
        <v>43</v>
      </c>
      <c r="B22" s="138" t="n">
        <f aca="false">提出用!B22</f>
        <v>0</v>
      </c>
      <c r="C22" s="139" t="n">
        <f aca="false">提出用!C22</f>
        <v>0</v>
      </c>
      <c r="D22" s="128" t="n">
        <f aca="false">提出用!D22</f>
        <v>0</v>
      </c>
      <c r="E22" s="128"/>
      <c r="F22" s="128"/>
      <c r="G22" s="128"/>
      <c r="H22" s="128"/>
      <c r="I22" s="127" t="n">
        <f aca="false">提出用!I22</f>
        <v>0</v>
      </c>
      <c r="J22" s="138" t="n">
        <f aca="false">提出用!J22</f>
        <v>0</v>
      </c>
      <c r="K22" s="138" t="n">
        <f aca="false">提出用!K22</f>
        <v>0</v>
      </c>
      <c r="L22" s="138" t="n">
        <f aca="false">提出用!L22</f>
        <v>0</v>
      </c>
      <c r="M22" s="135" t="n">
        <f aca="false">提出用!M22</f>
        <v>0</v>
      </c>
      <c r="N22" s="136" t="n">
        <f aca="false">提出用!N22</f>
        <v>0</v>
      </c>
      <c r="O22" s="136" t="n">
        <f aca="false">提出用!O22</f>
        <v>0</v>
      </c>
      <c r="P22" s="137" t="n">
        <f aca="false">提出用!P22</f>
        <v>0</v>
      </c>
      <c r="Q22" s="138" t="n">
        <f aca="false">提出用!Q22</f>
        <v>0</v>
      </c>
      <c r="R22" s="138" t="n">
        <f aca="false">提出用!R22</f>
        <v>0</v>
      </c>
      <c r="S22" s="133" t="n">
        <f aca="false">提出用!S22</f>
        <v>0</v>
      </c>
      <c r="T22" s="133"/>
      <c r="U22" s="133"/>
      <c r="V22" s="133"/>
      <c r="W22" s="138" t="n">
        <f aca="false">提出用!W22</f>
        <v>0</v>
      </c>
      <c r="X22" s="140" t="n">
        <f aca="false">提出用!X22</f>
        <v>0</v>
      </c>
      <c r="Y22" s="140"/>
      <c r="Z22" s="140"/>
      <c r="AA22" s="140"/>
      <c r="AB22" s="140"/>
      <c r="AC22" s="140"/>
      <c r="AD22" s="140"/>
    </row>
    <row r="23" customFormat="false" ht="29.25" hidden="false" customHeight="true" outlineLevel="0" collapsed="false">
      <c r="A23" s="126" t="s">
        <v>44</v>
      </c>
      <c r="B23" s="138" t="n">
        <f aca="false">提出用!B23</f>
        <v>0</v>
      </c>
      <c r="C23" s="139" t="n">
        <f aca="false">提出用!C23</f>
        <v>0</v>
      </c>
      <c r="D23" s="128" t="n">
        <f aca="false">提出用!D23</f>
        <v>0</v>
      </c>
      <c r="E23" s="128"/>
      <c r="F23" s="128"/>
      <c r="G23" s="128"/>
      <c r="H23" s="128"/>
      <c r="I23" s="127" t="n">
        <f aca="false">提出用!I23</f>
        <v>0</v>
      </c>
      <c r="J23" s="138" t="n">
        <f aca="false">提出用!J23</f>
        <v>0</v>
      </c>
      <c r="K23" s="138" t="n">
        <f aca="false">提出用!K23</f>
        <v>0</v>
      </c>
      <c r="L23" s="138" t="n">
        <f aca="false">提出用!L23</f>
        <v>0</v>
      </c>
      <c r="M23" s="135" t="n">
        <f aca="false">提出用!M23</f>
        <v>0</v>
      </c>
      <c r="N23" s="136" t="n">
        <f aca="false">提出用!N23</f>
        <v>0</v>
      </c>
      <c r="O23" s="136" t="n">
        <f aca="false">提出用!O23</f>
        <v>0</v>
      </c>
      <c r="P23" s="137" t="n">
        <f aca="false">提出用!P23</f>
        <v>0</v>
      </c>
      <c r="Q23" s="138" t="n">
        <f aca="false">提出用!Q23</f>
        <v>0</v>
      </c>
      <c r="R23" s="138" t="n">
        <f aca="false">提出用!R23</f>
        <v>0</v>
      </c>
      <c r="S23" s="133" t="n">
        <f aca="false">提出用!S23</f>
        <v>0</v>
      </c>
      <c r="T23" s="133"/>
      <c r="U23" s="133"/>
      <c r="V23" s="133"/>
      <c r="W23" s="138" t="n">
        <f aca="false">提出用!W23</f>
        <v>0</v>
      </c>
      <c r="X23" s="140" t="n">
        <f aca="false">提出用!X23</f>
        <v>0</v>
      </c>
      <c r="Y23" s="140"/>
      <c r="Z23" s="140"/>
      <c r="AA23" s="140"/>
      <c r="AB23" s="140"/>
      <c r="AC23" s="140"/>
      <c r="AD23" s="140"/>
    </row>
    <row r="24" customFormat="false" ht="29.25" hidden="false" customHeight="true" outlineLevel="0" collapsed="false">
      <c r="A24" s="126" t="s">
        <v>45</v>
      </c>
      <c r="B24" s="138" t="n">
        <f aca="false">提出用!B24</f>
        <v>0</v>
      </c>
      <c r="C24" s="139" t="n">
        <f aca="false">提出用!C24</f>
        <v>0</v>
      </c>
      <c r="D24" s="128" t="n">
        <f aca="false">提出用!D24</f>
        <v>0</v>
      </c>
      <c r="E24" s="128"/>
      <c r="F24" s="128"/>
      <c r="G24" s="128"/>
      <c r="H24" s="128"/>
      <c r="I24" s="127" t="n">
        <f aca="false">提出用!I24</f>
        <v>0</v>
      </c>
      <c r="J24" s="138" t="n">
        <f aca="false">提出用!J24</f>
        <v>0</v>
      </c>
      <c r="K24" s="138" t="n">
        <f aca="false">提出用!K24</f>
        <v>0</v>
      </c>
      <c r="L24" s="138" t="n">
        <f aca="false">提出用!L24</f>
        <v>0</v>
      </c>
      <c r="M24" s="135" t="n">
        <f aca="false">提出用!M24</f>
        <v>0</v>
      </c>
      <c r="N24" s="136" t="n">
        <f aca="false">提出用!N24</f>
        <v>0</v>
      </c>
      <c r="O24" s="136" t="n">
        <f aca="false">提出用!O24</f>
        <v>0</v>
      </c>
      <c r="P24" s="137" t="n">
        <f aca="false">提出用!P24</f>
        <v>0</v>
      </c>
      <c r="Q24" s="138" t="n">
        <f aca="false">提出用!Q24</f>
        <v>0</v>
      </c>
      <c r="R24" s="138" t="n">
        <f aca="false">提出用!R24</f>
        <v>0</v>
      </c>
      <c r="S24" s="133" t="n">
        <f aca="false">提出用!S24</f>
        <v>0</v>
      </c>
      <c r="T24" s="133"/>
      <c r="U24" s="133"/>
      <c r="V24" s="133"/>
      <c r="W24" s="138" t="n">
        <f aca="false">提出用!W24</f>
        <v>0</v>
      </c>
      <c r="X24" s="140" t="n">
        <f aca="false">提出用!X24</f>
        <v>0</v>
      </c>
      <c r="Y24" s="140"/>
      <c r="Z24" s="140"/>
      <c r="AA24" s="140"/>
      <c r="AB24" s="140"/>
      <c r="AC24" s="140"/>
      <c r="AD24" s="140"/>
    </row>
    <row r="25" customFormat="false" ht="29.25" hidden="false" customHeight="true" outlineLevel="0" collapsed="false">
      <c r="A25" s="126" t="s">
        <v>46</v>
      </c>
      <c r="B25" s="138" t="n">
        <f aca="false">提出用!B25</f>
        <v>0</v>
      </c>
      <c r="C25" s="139" t="n">
        <f aca="false">提出用!C25</f>
        <v>0</v>
      </c>
      <c r="D25" s="128" t="n">
        <f aca="false">提出用!D25</f>
        <v>0</v>
      </c>
      <c r="E25" s="128"/>
      <c r="F25" s="128"/>
      <c r="G25" s="128"/>
      <c r="H25" s="128"/>
      <c r="I25" s="127" t="n">
        <f aca="false">提出用!I25</f>
        <v>0</v>
      </c>
      <c r="J25" s="138" t="n">
        <f aca="false">提出用!J25</f>
        <v>0</v>
      </c>
      <c r="K25" s="138" t="n">
        <f aca="false">提出用!K25</f>
        <v>0</v>
      </c>
      <c r="L25" s="138" t="n">
        <f aca="false">提出用!L25</f>
        <v>0</v>
      </c>
      <c r="M25" s="135" t="n">
        <f aca="false">提出用!M25</f>
        <v>0</v>
      </c>
      <c r="N25" s="136" t="n">
        <f aca="false">提出用!N25</f>
        <v>0</v>
      </c>
      <c r="O25" s="136" t="n">
        <f aca="false">提出用!O25</f>
        <v>0</v>
      </c>
      <c r="P25" s="137" t="n">
        <f aca="false">提出用!P25</f>
        <v>0</v>
      </c>
      <c r="Q25" s="138" t="n">
        <f aca="false">提出用!Q25</f>
        <v>0</v>
      </c>
      <c r="R25" s="138" t="n">
        <f aca="false">提出用!R25</f>
        <v>0</v>
      </c>
      <c r="S25" s="133" t="n">
        <f aca="false">提出用!S25</f>
        <v>0</v>
      </c>
      <c r="T25" s="133"/>
      <c r="U25" s="133"/>
      <c r="V25" s="133"/>
      <c r="W25" s="138" t="n">
        <f aca="false">提出用!W25</f>
        <v>0</v>
      </c>
      <c r="X25" s="140" t="n">
        <f aca="false">提出用!X25</f>
        <v>0</v>
      </c>
      <c r="Y25" s="140"/>
      <c r="Z25" s="140"/>
      <c r="AA25" s="140"/>
      <c r="AB25" s="140"/>
      <c r="AC25" s="140"/>
      <c r="AD25" s="140"/>
    </row>
    <row r="26" customFormat="false" ht="29.25" hidden="false" customHeight="true" outlineLevel="0" collapsed="false">
      <c r="A26" s="126" t="s">
        <v>47</v>
      </c>
      <c r="B26" s="138" t="n">
        <f aca="false">提出用!B26</f>
        <v>0</v>
      </c>
      <c r="C26" s="139" t="n">
        <f aca="false">提出用!C26</f>
        <v>0</v>
      </c>
      <c r="D26" s="128" t="n">
        <f aca="false">提出用!D26</f>
        <v>0</v>
      </c>
      <c r="E26" s="128"/>
      <c r="F26" s="128"/>
      <c r="G26" s="128"/>
      <c r="H26" s="128"/>
      <c r="I26" s="127" t="n">
        <f aca="false">提出用!I26</f>
        <v>0</v>
      </c>
      <c r="J26" s="138" t="n">
        <f aca="false">提出用!J26</f>
        <v>0</v>
      </c>
      <c r="K26" s="138" t="n">
        <f aca="false">提出用!K26</f>
        <v>0</v>
      </c>
      <c r="L26" s="138" t="n">
        <f aca="false">提出用!L26</f>
        <v>0</v>
      </c>
      <c r="M26" s="135" t="n">
        <f aca="false">提出用!M26</f>
        <v>0</v>
      </c>
      <c r="N26" s="136" t="n">
        <f aca="false">提出用!N26</f>
        <v>0</v>
      </c>
      <c r="O26" s="136" t="n">
        <f aca="false">提出用!O26</f>
        <v>0</v>
      </c>
      <c r="P26" s="137" t="n">
        <f aca="false">提出用!P26</f>
        <v>0</v>
      </c>
      <c r="Q26" s="138" t="n">
        <f aca="false">提出用!Q26</f>
        <v>0</v>
      </c>
      <c r="R26" s="138" t="n">
        <f aca="false">提出用!R26</f>
        <v>0</v>
      </c>
      <c r="S26" s="133" t="n">
        <f aca="false">提出用!S26</f>
        <v>0</v>
      </c>
      <c r="T26" s="133"/>
      <c r="U26" s="133"/>
      <c r="V26" s="133"/>
      <c r="W26" s="138" t="n">
        <f aca="false">提出用!W26</f>
        <v>0</v>
      </c>
      <c r="X26" s="140" t="n">
        <f aca="false">提出用!X26</f>
        <v>0</v>
      </c>
      <c r="Y26" s="140"/>
      <c r="Z26" s="140"/>
      <c r="AA26" s="140"/>
      <c r="AB26" s="140"/>
      <c r="AC26" s="140"/>
      <c r="AD26" s="140"/>
    </row>
    <row r="27" customFormat="false" ht="29.25" hidden="false" customHeight="true" outlineLevel="0" collapsed="false">
      <c r="A27" s="126" t="s">
        <v>48</v>
      </c>
      <c r="B27" s="138" t="n">
        <f aca="false">提出用!B27</f>
        <v>0</v>
      </c>
      <c r="C27" s="139" t="n">
        <f aca="false">提出用!C27</f>
        <v>0</v>
      </c>
      <c r="D27" s="128" t="n">
        <f aca="false">提出用!D27</f>
        <v>0</v>
      </c>
      <c r="E27" s="128"/>
      <c r="F27" s="128"/>
      <c r="G27" s="128"/>
      <c r="H27" s="128"/>
      <c r="I27" s="127" t="n">
        <f aca="false">提出用!I27</f>
        <v>0</v>
      </c>
      <c r="J27" s="138" t="n">
        <f aca="false">提出用!J27</f>
        <v>0</v>
      </c>
      <c r="K27" s="138" t="n">
        <f aca="false">提出用!K27</f>
        <v>0</v>
      </c>
      <c r="L27" s="138" t="n">
        <f aca="false">提出用!L27</f>
        <v>0</v>
      </c>
      <c r="M27" s="135" t="n">
        <f aca="false">提出用!M27</f>
        <v>0</v>
      </c>
      <c r="N27" s="136" t="n">
        <f aca="false">提出用!N27</f>
        <v>0</v>
      </c>
      <c r="O27" s="136" t="n">
        <f aca="false">提出用!O27</f>
        <v>0</v>
      </c>
      <c r="P27" s="137" t="n">
        <f aca="false">提出用!P27</f>
        <v>0</v>
      </c>
      <c r="Q27" s="138" t="n">
        <f aca="false">提出用!Q27</f>
        <v>0</v>
      </c>
      <c r="R27" s="138" t="n">
        <f aca="false">提出用!R27</f>
        <v>0</v>
      </c>
      <c r="S27" s="133" t="n">
        <f aca="false">提出用!S27</f>
        <v>0</v>
      </c>
      <c r="T27" s="133"/>
      <c r="U27" s="133"/>
      <c r="V27" s="133"/>
      <c r="W27" s="138" t="n">
        <f aca="false">提出用!W27</f>
        <v>0</v>
      </c>
      <c r="X27" s="140" t="n">
        <f aca="false">提出用!X27</f>
        <v>0</v>
      </c>
      <c r="Y27" s="140"/>
      <c r="Z27" s="140"/>
      <c r="AA27" s="140"/>
      <c r="AB27" s="140"/>
      <c r="AC27" s="140"/>
      <c r="AD27" s="140"/>
    </row>
    <row r="28" customFormat="false" ht="29.25" hidden="false" customHeight="true" outlineLevel="0" collapsed="false">
      <c r="A28" s="126" t="s">
        <v>49</v>
      </c>
      <c r="B28" s="138" t="n">
        <f aca="false">提出用!B28</f>
        <v>0</v>
      </c>
      <c r="C28" s="139" t="n">
        <f aca="false">提出用!C28</f>
        <v>0</v>
      </c>
      <c r="D28" s="128" t="n">
        <f aca="false">提出用!D28</f>
        <v>0</v>
      </c>
      <c r="E28" s="128"/>
      <c r="F28" s="128"/>
      <c r="G28" s="128"/>
      <c r="H28" s="128"/>
      <c r="I28" s="127" t="n">
        <f aca="false">提出用!I28</f>
        <v>0</v>
      </c>
      <c r="J28" s="138" t="n">
        <f aca="false">提出用!J28</f>
        <v>0</v>
      </c>
      <c r="K28" s="138" t="n">
        <f aca="false">提出用!K28</f>
        <v>0</v>
      </c>
      <c r="L28" s="138" t="n">
        <f aca="false">提出用!L28</f>
        <v>0</v>
      </c>
      <c r="M28" s="135" t="n">
        <f aca="false">提出用!M28</f>
        <v>0</v>
      </c>
      <c r="N28" s="136" t="n">
        <f aca="false">提出用!N28</f>
        <v>0</v>
      </c>
      <c r="O28" s="136" t="n">
        <f aca="false">提出用!O28</f>
        <v>0</v>
      </c>
      <c r="P28" s="137" t="n">
        <f aca="false">提出用!P28</f>
        <v>0</v>
      </c>
      <c r="Q28" s="138" t="n">
        <f aca="false">提出用!Q28</f>
        <v>0</v>
      </c>
      <c r="R28" s="138" t="n">
        <f aca="false">提出用!R28</f>
        <v>0</v>
      </c>
      <c r="S28" s="133" t="n">
        <f aca="false">提出用!S28</f>
        <v>0</v>
      </c>
      <c r="T28" s="133"/>
      <c r="U28" s="133"/>
      <c r="V28" s="133"/>
      <c r="W28" s="138" t="n">
        <f aca="false">提出用!W28</f>
        <v>0</v>
      </c>
      <c r="X28" s="140" t="n">
        <f aca="false">提出用!X28</f>
        <v>0</v>
      </c>
      <c r="Y28" s="140"/>
      <c r="Z28" s="140"/>
      <c r="AA28" s="140"/>
      <c r="AB28" s="140"/>
      <c r="AC28" s="140"/>
      <c r="AD28" s="140"/>
    </row>
    <row r="29" customFormat="false" ht="29.25" hidden="false" customHeight="true" outlineLevel="0" collapsed="false">
      <c r="A29" s="126" t="s">
        <v>50</v>
      </c>
      <c r="B29" s="138" t="n">
        <f aca="false">提出用!B29</f>
        <v>0</v>
      </c>
      <c r="C29" s="139" t="n">
        <f aca="false">提出用!C29</f>
        <v>0</v>
      </c>
      <c r="D29" s="128" t="n">
        <f aca="false">提出用!D29</f>
        <v>0</v>
      </c>
      <c r="E29" s="128"/>
      <c r="F29" s="128"/>
      <c r="G29" s="128"/>
      <c r="H29" s="128"/>
      <c r="I29" s="127" t="n">
        <f aca="false">提出用!I29</f>
        <v>0</v>
      </c>
      <c r="J29" s="138" t="n">
        <f aca="false">提出用!J29</f>
        <v>0</v>
      </c>
      <c r="K29" s="138" t="n">
        <f aca="false">提出用!K29</f>
        <v>0</v>
      </c>
      <c r="L29" s="138" t="n">
        <f aca="false">提出用!L29</f>
        <v>0</v>
      </c>
      <c r="M29" s="135" t="n">
        <f aca="false">提出用!M29</f>
        <v>0</v>
      </c>
      <c r="N29" s="136" t="n">
        <f aca="false">提出用!N29</f>
        <v>0</v>
      </c>
      <c r="O29" s="136" t="n">
        <f aca="false">提出用!O29</f>
        <v>0</v>
      </c>
      <c r="P29" s="137" t="n">
        <f aca="false">提出用!P29</f>
        <v>0</v>
      </c>
      <c r="Q29" s="138" t="n">
        <f aca="false">提出用!Q29</f>
        <v>0</v>
      </c>
      <c r="R29" s="138" t="n">
        <f aca="false">提出用!R29</f>
        <v>0</v>
      </c>
      <c r="S29" s="133" t="n">
        <f aca="false">提出用!S29</f>
        <v>0</v>
      </c>
      <c r="T29" s="133"/>
      <c r="U29" s="133"/>
      <c r="V29" s="133"/>
      <c r="W29" s="138" t="n">
        <f aca="false">提出用!W29</f>
        <v>0</v>
      </c>
      <c r="X29" s="140" t="n">
        <f aca="false">提出用!X29</f>
        <v>0</v>
      </c>
      <c r="Y29" s="140"/>
      <c r="Z29" s="140"/>
      <c r="AA29" s="140"/>
      <c r="AB29" s="140"/>
      <c r="AC29" s="140"/>
      <c r="AD29" s="140"/>
    </row>
    <row r="30" customFormat="false" ht="29.25" hidden="false" customHeight="true" outlineLevel="0" collapsed="false">
      <c r="A30" s="126" t="s">
        <v>51</v>
      </c>
      <c r="B30" s="138" t="n">
        <f aca="false">提出用!B30</f>
        <v>0</v>
      </c>
      <c r="C30" s="139" t="n">
        <f aca="false">提出用!C30</f>
        <v>0</v>
      </c>
      <c r="D30" s="128" t="n">
        <f aca="false">提出用!D30</f>
        <v>0</v>
      </c>
      <c r="E30" s="128"/>
      <c r="F30" s="128"/>
      <c r="G30" s="128"/>
      <c r="H30" s="128"/>
      <c r="I30" s="127" t="n">
        <f aca="false">提出用!I30</f>
        <v>0</v>
      </c>
      <c r="J30" s="138" t="n">
        <f aca="false">提出用!J30</f>
        <v>0</v>
      </c>
      <c r="K30" s="138" t="n">
        <f aca="false">提出用!K30</f>
        <v>0</v>
      </c>
      <c r="L30" s="138" t="n">
        <f aca="false">提出用!L30</f>
        <v>0</v>
      </c>
      <c r="M30" s="135" t="n">
        <f aca="false">提出用!M30</f>
        <v>0</v>
      </c>
      <c r="N30" s="136" t="n">
        <f aca="false">提出用!N30</f>
        <v>0</v>
      </c>
      <c r="O30" s="136" t="n">
        <f aca="false">提出用!O30</f>
        <v>0</v>
      </c>
      <c r="P30" s="137" t="n">
        <f aca="false">提出用!P30</f>
        <v>0</v>
      </c>
      <c r="Q30" s="138" t="n">
        <f aca="false">提出用!Q30</f>
        <v>0</v>
      </c>
      <c r="R30" s="138" t="n">
        <f aca="false">提出用!R30</f>
        <v>0</v>
      </c>
      <c r="S30" s="133" t="n">
        <f aca="false">提出用!S30</f>
        <v>0</v>
      </c>
      <c r="T30" s="133"/>
      <c r="U30" s="133"/>
      <c r="V30" s="133"/>
      <c r="W30" s="138" t="n">
        <f aca="false">提出用!W30</f>
        <v>0</v>
      </c>
      <c r="X30" s="140" t="n">
        <f aca="false">提出用!X30</f>
        <v>0</v>
      </c>
      <c r="Y30" s="140"/>
      <c r="Z30" s="140"/>
      <c r="AA30" s="140"/>
      <c r="AB30" s="140"/>
      <c r="AC30" s="140"/>
      <c r="AD30" s="140"/>
    </row>
    <row r="31" customFormat="false" ht="29.25" hidden="false" customHeight="true" outlineLevel="0" collapsed="false">
      <c r="A31" s="126" t="s">
        <v>52</v>
      </c>
      <c r="B31" s="138" t="n">
        <f aca="false">提出用!B31</f>
        <v>0</v>
      </c>
      <c r="C31" s="139" t="n">
        <f aca="false">提出用!C31</f>
        <v>0</v>
      </c>
      <c r="D31" s="128" t="n">
        <f aca="false">提出用!D31</f>
        <v>0</v>
      </c>
      <c r="E31" s="128"/>
      <c r="F31" s="128"/>
      <c r="G31" s="128"/>
      <c r="H31" s="128"/>
      <c r="I31" s="127" t="n">
        <f aca="false">提出用!I31</f>
        <v>0</v>
      </c>
      <c r="J31" s="138" t="n">
        <f aca="false">提出用!J31</f>
        <v>0</v>
      </c>
      <c r="K31" s="138" t="n">
        <f aca="false">提出用!K31</f>
        <v>0</v>
      </c>
      <c r="L31" s="138" t="n">
        <f aca="false">提出用!L31</f>
        <v>0</v>
      </c>
      <c r="M31" s="135" t="n">
        <f aca="false">提出用!M31</f>
        <v>0</v>
      </c>
      <c r="N31" s="136" t="n">
        <f aca="false">提出用!N31</f>
        <v>0</v>
      </c>
      <c r="O31" s="136" t="n">
        <f aca="false">提出用!O31</f>
        <v>0</v>
      </c>
      <c r="P31" s="137" t="n">
        <f aca="false">提出用!P31</f>
        <v>0</v>
      </c>
      <c r="Q31" s="138" t="n">
        <f aca="false">提出用!Q31</f>
        <v>0</v>
      </c>
      <c r="R31" s="138" t="n">
        <f aca="false">提出用!R31</f>
        <v>0</v>
      </c>
      <c r="S31" s="133" t="n">
        <f aca="false">提出用!S31</f>
        <v>0</v>
      </c>
      <c r="T31" s="133"/>
      <c r="U31" s="133"/>
      <c r="V31" s="133"/>
      <c r="W31" s="138" t="n">
        <f aca="false">提出用!W31</f>
        <v>0</v>
      </c>
      <c r="X31" s="140" t="n">
        <f aca="false">提出用!X31</f>
        <v>0</v>
      </c>
      <c r="Y31" s="140"/>
      <c r="Z31" s="140"/>
      <c r="AA31" s="140"/>
      <c r="AB31" s="140"/>
      <c r="AC31" s="140"/>
      <c r="AD31" s="140"/>
    </row>
    <row r="32" customFormat="false" ht="29.25" hidden="false" customHeight="true" outlineLevel="0" collapsed="false">
      <c r="A32" s="141" t="s">
        <v>53</v>
      </c>
      <c r="B32" s="142" t="n">
        <f aca="false">提出用!B32</f>
        <v>0</v>
      </c>
      <c r="C32" s="142" t="n">
        <f aca="false">提出用!C32</f>
        <v>0</v>
      </c>
      <c r="D32" s="143" t="n">
        <f aca="false">提出用!D32</f>
        <v>0</v>
      </c>
      <c r="E32" s="143"/>
      <c r="F32" s="143"/>
      <c r="G32" s="143"/>
      <c r="H32" s="143"/>
      <c r="I32" s="144" t="n">
        <f aca="false">提出用!I32</f>
        <v>0</v>
      </c>
      <c r="J32" s="138" t="n">
        <f aca="false">提出用!J32</f>
        <v>0</v>
      </c>
      <c r="K32" s="138" t="n">
        <f aca="false">提出用!K32</f>
        <v>0</v>
      </c>
      <c r="L32" s="138" t="n">
        <f aca="false">提出用!L32</f>
        <v>0</v>
      </c>
      <c r="M32" s="145" t="n">
        <f aca="false">提出用!M32</f>
        <v>0</v>
      </c>
      <c r="N32" s="146" t="n">
        <f aca="false">提出用!N32</f>
        <v>0</v>
      </c>
      <c r="O32" s="146" t="n">
        <f aca="false">提出用!O32</f>
        <v>0</v>
      </c>
      <c r="P32" s="147" t="n">
        <f aca="false">提出用!P32</f>
        <v>0</v>
      </c>
      <c r="Q32" s="142" t="n">
        <f aca="false">提出用!Q32</f>
        <v>0</v>
      </c>
      <c r="R32" s="142" t="n">
        <f aca="false">提出用!R32</f>
        <v>0</v>
      </c>
      <c r="S32" s="148" t="n">
        <f aca="false">提出用!S32</f>
        <v>0</v>
      </c>
      <c r="T32" s="148"/>
      <c r="U32" s="148"/>
      <c r="V32" s="148"/>
      <c r="W32" s="142" t="n">
        <f aca="false">提出用!W32</f>
        <v>0</v>
      </c>
      <c r="X32" s="149" t="n">
        <f aca="false">提出用!X32</f>
        <v>0</v>
      </c>
      <c r="Y32" s="149"/>
      <c r="Z32" s="149"/>
      <c r="AA32" s="149"/>
      <c r="AB32" s="149"/>
      <c r="AC32" s="149"/>
      <c r="AD32" s="149"/>
    </row>
    <row r="33" customFormat="false" ht="29.25" hidden="false" customHeight="true" outlineLevel="0" collapsed="false">
      <c r="F33" s="150" t="s">
        <v>54</v>
      </c>
      <c r="G33" s="150"/>
      <c r="H33" s="150"/>
      <c r="I33" s="151" t="n">
        <f aca="false">提出用!I33</f>
        <v>0</v>
      </c>
      <c r="J33" s="152"/>
      <c r="K33" s="152"/>
      <c r="L33" s="152"/>
      <c r="M33" s="153" t="n">
        <f aca="false">提出用!M33</f>
        <v>0</v>
      </c>
      <c r="N33" s="154" t="n">
        <f aca="false">提出用!N33</f>
        <v>0</v>
      </c>
      <c r="O33" s="154" t="n">
        <f aca="false">提出用!O33</f>
        <v>0</v>
      </c>
      <c r="P33" s="155" t="n">
        <f aca="false">提出用!P33</f>
        <v>0</v>
      </c>
      <c r="Q33" s="156"/>
      <c r="R33" s="156"/>
      <c r="S33" s="157"/>
      <c r="T33" s="157"/>
      <c r="U33" s="157"/>
      <c r="V33" s="157"/>
      <c r="W33" s="89"/>
      <c r="X33" s="157"/>
      <c r="Y33" s="157"/>
      <c r="Z33" s="157"/>
      <c r="AA33" s="157"/>
    </row>
    <row r="35" customFormat="false" ht="24" hidden="false" customHeight="true" outlineLevel="0" collapsed="false">
      <c r="D35" s="158"/>
      <c r="E35" s="158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</row>
  </sheetData>
  <mergeCells count="108">
    <mergeCell ref="A1:AD1"/>
    <mergeCell ref="C3:C4"/>
    <mergeCell ref="D3:D4"/>
    <mergeCell ref="E3:E4"/>
    <mergeCell ref="V3:AB3"/>
    <mergeCell ref="AH3:AH12"/>
    <mergeCell ref="H4:S5"/>
    <mergeCell ref="U4:AB4"/>
    <mergeCell ref="AC4:AC5"/>
    <mergeCell ref="AE4:AE17"/>
    <mergeCell ref="A5:E5"/>
    <mergeCell ref="U5:AB6"/>
    <mergeCell ref="A6:E6"/>
    <mergeCell ref="A7:A11"/>
    <mergeCell ref="B7:B11"/>
    <mergeCell ref="C7:C11"/>
    <mergeCell ref="D7:H11"/>
    <mergeCell ref="I7:I11"/>
    <mergeCell ref="J7:L8"/>
    <mergeCell ref="M7:P11"/>
    <mergeCell ref="Q7:Q11"/>
    <mergeCell ref="R7:R11"/>
    <mergeCell ref="S7:W7"/>
    <mergeCell ref="X7:AD11"/>
    <mergeCell ref="S8:T9"/>
    <mergeCell ref="U8:V9"/>
    <mergeCell ref="W8:W9"/>
    <mergeCell ref="J9:J11"/>
    <mergeCell ref="K9:K11"/>
    <mergeCell ref="L9:L11"/>
    <mergeCell ref="S10:T11"/>
    <mergeCell ref="U10:V11"/>
    <mergeCell ref="W10:W11"/>
    <mergeCell ref="A12:A13"/>
    <mergeCell ref="B12:B13"/>
    <mergeCell ref="C12:C13"/>
    <mergeCell ref="D12:H13"/>
    <mergeCell ref="I12:I13"/>
    <mergeCell ref="J12:J13"/>
    <mergeCell ref="K12:K13"/>
    <mergeCell ref="L12:L13"/>
    <mergeCell ref="Q12:Q13"/>
    <mergeCell ref="R12:R13"/>
    <mergeCell ref="S12:V13"/>
    <mergeCell ref="W12:W13"/>
    <mergeCell ref="X12:AD13"/>
    <mergeCell ref="D14:H14"/>
    <mergeCell ref="S14:V14"/>
    <mergeCell ref="X14:AD14"/>
    <mergeCell ref="D15:H15"/>
    <mergeCell ref="S15:V15"/>
    <mergeCell ref="X15:AD15"/>
    <mergeCell ref="D16:H16"/>
    <mergeCell ref="S16:V16"/>
    <mergeCell ref="X16:AD16"/>
    <mergeCell ref="D17:H17"/>
    <mergeCell ref="S17:V17"/>
    <mergeCell ref="X17:AD17"/>
    <mergeCell ref="D18:H18"/>
    <mergeCell ref="S18:V18"/>
    <mergeCell ref="X18:AD18"/>
    <mergeCell ref="D19:H19"/>
    <mergeCell ref="S19:V19"/>
    <mergeCell ref="X19:AD19"/>
    <mergeCell ref="D20:H20"/>
    <mergeCell ref="S20:V20"/>
    <mergeCell ref="X20:AD20"/>
    <mergeCell ref="D21:H21"/>
    <mergeCell ref="S21:V21"/>
    <mergeCell ref="X21:AD21"/>
    <mergeCell ref="D22:H22"/>
    <mergeCell ref="S22:V22"/>
    <mergeCell ref="X22:AD22"/>
    <mergeCell ref="D23:H23"/>
    <mergeCell ref="S23:V23"/>
    <mergeCell ref="X23:AD23"/>
    <mergeCell ref="D24:H24"/>
    <mergeCell ref="S24:V24"/>
    <mergeCell ref="X24:AD24"/>
    <mergeCell ref="D25:H25"/>
    <mergeCell ref="S25:V25"/>
    <mergeCell ref="X25:AD25"/>
    <mergeCell ref="D26:H26"/>
    <mergeCell ref="S26:V26"/>
    <mergeCell ref="X26:AD26"/>
    <mergeCell ref="D27:H27"/>
    <mergeCell ref="S27:V27"/>
    <mergeCell ref="X27:AD27"/>
    <mergeCell ref="D28:H28"/>
    <mergeCell ref="S28:V28"/>
    <mergeCell ref="X28:AD28"/>
    <mergeCell ref="D29:H29"/>
    <mergeCell ref="S29:V29"/>
    <mergeCell ref="X29:AD29"/>
    <mergeCell ref="D30:H30"/>
    <mergeCell ref="S30:V30"/>
    <mergeCell ref="X30:AD30"/>
    <mergeCell ref="D31:H31"/>
    <mergeCell ref="S31:V31"/>
    <mergeCell ref="X31:AD31"/>
    <mergeCell ref="D32:H32"/>
    <mergeCell ref="S32:V32"/>
    <mergeCell ref="X32:AD32"/>
    <mergeCell ref="F33:H33"/>
    <mergeCell ref="J33:L33"/>
    <mergeCell ref="Q33:R33"/>
    <mergeCell ref="S33:V33"/>
    <mergeCell ref="X33:AA33"/>
  </mergeCells>
  <dataValidations count="2">
    <dataValidation allowBlank="true" error="記入する必要はありません" errorStyle="stop" errorTitle="記入不要" operator="equal" showDropDown="false" showErrorMessage="true" showInputMessage="false" sqref="A6:E6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美里町役場</cp:lastModifiedBy>
  <cp:lastPrinted>2013-12-25T05:42:35Z</cp:lastPrinted>
  <dcterms:modified xsi:type="dcterms:W3CDTF">2019-10-08T01:48:25Z</dcterms:modified>
  <cp:revision>0</cp:revision>
  <dc:subject/>
  <dc:title/>
</cp:coreProperties>
</file>